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Лист1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Електронна картка обліку публічної інформації, розпорядником якої є Головне управління ДПС у Луганській області
</t>
  </si>
  <si>
    <t xml:space="preserve">№ з/п</t>
  </si>
  <si>
    <t xml:space="preserve">Назва документа</t>
  </si>
  <si>
    <t xml:space="preserve">Номер документа</t>
  </si>
  <si>
    <t xml:space="preserve">Дата створення документа</t>
  </si>
  <si>
    <t xml:space="preserve">Дата надходження документа</t>
  </si>
  <si>
    <t xml:space="preserve">Джерело інформації (автор, відповідальний підрозділ)</t>
  </si>
  <si>
    <t xml:space="preserve">Передбачена законом підстава віднесення інформації до категорії з обмеженим доступом</t>
  </si>
  <si>
    <t xml:space="preserve">Строк обмеження доступу до інформації (у разі якщо вона віднесена до інформації з обмеженим доступом)</t>
  </si>
  <si>
    <t xml:space="preserve">Галузь</t>
  </si>
  <si>
    <t xml:space="preserve">Ключові слова в документі</t>
  </si>
  <si>
    <t xml:space="preserve">Тип, носій (текстовий документ, плівки, відео- та аудіо записи тощо), форма зберігання</t>
  </si>
  <si>
    <t xml:space="preserve">Вид документа (нормативні акти, угоди, рішення, протоколи, звіти, пресрелізи)</t>
  </si>
  <si>
    <t xml:space="preserve">Проєкти рішень (доповідні записки, звернення, заяви, подання, пропозиції, листи тощо)</t>
  </si>
  <si>
    <t xml:space="preserve">Місце зберігання документа</t>
  </si>
  <si>
    <t xml:space="preserve">Закон україни "Про інформацію"</t>
  </si>
  <si>
    <t xml:space="preserve">Податкова інформація</t>
  </si>
  <si>
    <t xml:space="preserve">про надання інформації</t>
  </si>
  <si>
    <t xml:space="preserve">Електронний носій. Паперовий документ</t>
  </si>
  <si>
    <t xml:space="preserve">Управління кадрового забезпечення та розвитку персоналу</t>
  </si>
  <si>
    <t xml:space="preserve">Управління інфраструктури та бухгалтерського обліку</t>
  </si>
  <si>
    <t xml:space="preserve">Управління податкового адміністрування</t>
  </si>
  <si>
    <t xml:space="preserve">Д/142</t>
  </si>
  <si>
    <t xml:space="preserve">74/ЗПІ/12-32-04-18-12</t>
  </si>
  <si>
    <t xml:space="preserve">13.11.2020 13:43:30</t>
  </si>
  <si>
    <t xml:space="preserve">Лист </t>
  </si>
  <si>
    <t xml:space="preserve">75/ЗПІ/12-32-10-00-21</t>
  </si>
  <si>
    <t xml:space="preserve">19.11.2020 16:03:32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01-RY~1/AppData/Local/Temp/bc2b2e42-a6c0-49d5-ae33-2fff49409aa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01-RY~1/AppData/Local/Temp/d447e150-8ae6-4858-b772-1b4a9dae98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01-RY~1/AppData/Local/Temp/cb551c0e-2104-4fd3-aad5-cfafd81554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01-RY~1/AppData/Local/Temp/63ccf8b7-9f0d-4ae1-9b3f-93d68d01ea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01-RY~1/AppData/Local/Temp/c94e16de-29b9-4eef-8203-66cc607df29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01-RY~1/AppData/Local/Temp/e6e25b7f-bc11-4048-a0d3-52964c27d8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01-RY~1/AppData/Local/Temp/eee6af4f-5e3a-419b-a2f2-7cf2e7e82d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2"/>
    </sheetNames>
    <sheetDataSet>
      <sheetData sheetId="0">
        <row r="3">
          <cell r="C3" t="str">
            <v>Р/37/ДЗН</v>
          </cell>
          <cell r="D3" t="str">
            <v>13.11.2020 14:36:48</v>
          </cell>
          <cell r="E3" t="str">
            <v>Звернення</v>
          </cell>
        </row>
        <row r="3">
          <cell r="G3" t="str">
            <v>Заява (клопотання)</v>
          </cell>
        </row>
        <row r="3">
          <cell r="I3" t="str">
            <v>ПРО НАДАННЯ ДОВІДКИ ПРО ОЧИЩЕННЯ ВЛАДИ</v>
          </cell>
        </row>
        <row r="3">
          <cell r="O3" t="str">
            <v>РЄЗНІКОВА ІРИНА ВАСИЛІВНА</v>
          </cell>
        </row>
        <row r="4">
          <cell r="C4" t="str">
            <v>З-38//ДЗН</v>
          </cell>
          <cell r="D4" t="str">
            <v>16.11.2020 15:12:10</v>
          </cell>
          <cell r="E4" t="str">
            <v>Звернення</v>
          </cell>
        </row>
        <row r="4">
          <cell r="G4" t="str">
            <v>Заява (клопотання)</v>
          </cell>
        </row>
        <row r="4">
          <cell r="I4" t="str">
            <v>Про надання запиту на довідку щодо стажу роботи</v>
          </cell>
        </row>
        <row r="4">
          <cell r="O4" t="str">
            <v>ЗЕНЦЕВА ОЛЕНА ОЛЕКСІЇВНА</v>
          </cell>
        </row>
        <row r="5">
          <cell r="C5" t="str">
            <v>З-39//ДЗН</v>
          </cell>
          <cell r="D5" t="str">
            <v>16.11.2020 15:12:10</v>
          </cell>
          <cell r="E5" t="str">
            <v>Звернення</v>
          </cell>
        </row>
        <row r="5">
          <cell r="G5" t="str">
            <v>Заява (клопотання)</v>
          </cell>
        </row>
        <row r="5">
          <cell r="I5" t="str">
            <v>Про надання запиту на довідку щодо заробітної плати</v>
          </cell>
        </row>
        <row r="5">
          <cell r="O5" t="str">
            <v>ЗЕНЦЕВА ОЛЕНА ОЛЕКСІЇВНА</v>
          </cell>
        </row>
        <row r="6">
          <cell r="C6" t="str">
            <v>Х40/ДЗН</v>
          </cell>
          <cell r="D6" t="str">
            <v>17.11.2020 08:48:59</v>
          </cell>
          <cell r="E6" t="str">
            <v>Звернення</v>
          </cell>
        </row>
        <row r="6">
          <cell r="G6" t="str">
            <v>Заява (клопотання)</v>
          </cell>
        </row>
        <row r="6">
          <cell r="I6" t="str">
            <v>Про надання довідки про заробітню плату</v>
          </cell>
        </row>
        <row r="6">
          <cell r="O6" t="str">
            <v>Хома Тетяна Юріївна</v>
          </cell>
        </row>
        <row r="7">
          <cell r="C7" t="str">
            <v>М/41/ДЗН</v>
          </cell>
          <cell r="D7" t="str">
            <v>18.11.2020 16:06:46</v>
          </cell>
          <cell r="E7" t="str">
            <v>Звернення</v>
          </cell>
        </row>
        <row r="7">
          <cell r="G7" t="str">
            <v>Заява (клопотання)</v>
          </cell>
        </row>
        <row r="7">
          <cell r="I7" t="str">
            <v>ПРО НАДАННЯ МАТЕРІАЛЬНОЇ ДОПОМОГИ</v>
          </cell>
        </row>
        <row r="7">
          <cell r="O7" t="str">
            <v>Мельник Михайло Петрович</v>
          </cell>
        </row>
        <row r="8">
          <cell r="C8" t="str">
            <v>В/42/ДЗН</v>
          </cell>
          <cell r="D8" t="str">
            <v>20.11.2020 15:13:28</v>
          </cell>
          <cell r="E8" t="str">
            <v>Звернення</v>
          </cell>
        </row>
        <row r="8">
          <cell r="G8" t="str">
            <v>Заява (клопотання)</v>
          </cell>
        </row>
        <row r="8">
          <cell r="I8" t="str">
            <v>ПРО НАДАННЯ ДОВІДКИ  ПРО ЗАРОБІТНУ ПЛАТУ ТА ПРО ТРУДОВИЙ СТАЖ</v>
          </cell>
        </row>
        <row r="8">
          <cell r="O8" t="str">
            <v>ВЕРХОВОД ТЕТЯНА МИКОЛАЇВНА</v>
          </cell>
        </row>
        <row r="9">
          <cell r="C9" t="str">
            <v>М/43/ДЗН</v>
          </cell>
          <cell r="D9" t="str">
            <v>23.11.2020 15:32:06</v>
          </cell>
          <cell r="E9" t="str">
            <v>Звернення Громадянина</v>
          </cell>
        </row>
        <row r="9">
          <cell r="G9" t="str">
            <v>Заява (клопотання)</v>
          </cell>
        </row>
        <row r="9">
          <cell r="I9" t="str">
            <v>ЩОДО ПІДТВЕРДЖЕННЯ ФАКТУ РОБОТИ В ДПІ</v>
          </cell>
        </row>
        <row r="9">
          <cell r="O9" t="str">
            <v>МІСЬКО ІГОР ВІКТОРОВИЧ</v>
          </cell>
        </row>
        <row r="10">
          <cell r="C10" t="str">
            <v>З/44/ДЗН</v>
          </cell>
          <cell r="D10" t="str">
            <v>24.11.2020 13:53:24</v>
          </cell>
          <cell r="E10" t="str">
            <v>Звернення</v>
          </cell>
        </row>
        <row r="10">
          <cell r="G10" t="str">
            <v>Заява (клопотання)</v>
          </cell>
        </row>
        <row r="10">
          <cell r="I10" t="str">
            <v>ПРО НАДАННЯ ДОВІДКИ ПРО СТАЖ РОБОТИ</v>
          </cell>
        </row>
        <row r="10">
          <cell r="O10" t="str">
            <v>ЗЄНЦОВА ОЛЕНА ОЛЕКСІЇВНА</v>
          </cell>
        </row>
        <row r="11">
          <cell r="C11" t="str">
            <v>З/45/ДЗН</v>
          </cell>
          <cell r="D11" t="str">
            <v>24.11.2020 14:15:47</v>
          </cell>
          <cell r="E11" t="str">
            <v>Звернення</v>
          </cell>
        </row>
        <row r="11">
          <cell r="G11" t="str">
            <v>Заява (клопотання)</v>
          </cell>
        </row>
        <row r="11">
          <cell r="I11" t="str">
            <v>ПРО НАДАННЯ ДОВІДКИ ПРО ЗАРОБІТНУ ПЛАТУ</v>
          </cell>
        </row>
        <row r="11">
          <cell r="O11" t="str">
            <v>ЗЄНЦОВА ОЛЕНА ОЛЕКСІЇВНА</v>
          </cell>
        </row>
        <row r="12">
          <cell r="C12" t="str">
            <v>М/46/ДЗН</v>
          </cell>
          <cell r="D12" t="str">
            <v>26.11.2020 11:09:54</v>
          </cell>
          <cell r="E12" t="str">
            <v>Звернення</v>
          </cell>
        </row>
        <row r="12">
          <cell r="G12" t="str">
            <v>Заява (клопотання)</v>
          </cell>
        </row>
        <row r="12">
          <cell r="I12" t="str">
            <v>ПРО НАДАННЯ ДОВІДКИ ПРО СТАЖ РОБОТИ</v>
          </cell>
        </row>
        <row r="12">
          <cell r="O12" t="str">
            <v>МЕЖУЄВА ОЛЬГА ІВАНІВНА</v>
          </cell>
        </row>
        <row r="13">
          <cell r="C13" t="str">
            <v>К/47/ДЗН</v>
          </cell>
          <cell r="D13" t="str">
            <v>26.11.2020 15:11:21</v>
          </cell>
          <cell r="E13" t="str">
            <v>Звернення</v>
          </cell>
        </row>
        <row r="13">
          <cell r="G13" t="str">
            <v>Заява (клопотання)</v>
          </cell>
        </row>
        <row r="13">
          <cell r="I13" t="str">
            <v>ПРО НАДАННЯ МАТРІАЛЬНОЇ ДОПОМОГИ</v>
          </cell>
        </row>
        <row r="13">
          <cell r="O13" t="str">
            <v>Краснопьор Микола Валерійович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2"/>
    </sheetNames>
    <sheetDataSet>
      <sheetData sheetId="0">
        <row r="3">
          <cell r="C3" t="str">
            <v>Ж/136</v>
          </cell>
          <cell r="D3" t="str">
            <v>09.11.2020 09:40:52</v>
          </cell>
          <cell r="E3" t="str">
            <v>Звернення</v>
          </cell>
        </row>
        <row r="3">
          <cell r="G3" t="str">
            <v>Оскарження відповідно до вимог ст.55-56 ПКУ</v>
          </cell>
        </row>
        <row r="3">
          <cell r="I3" t="str">
            <v>ПРО СКАСУВАННЯРІШЕННЯ КОНТРОЛЮЮЧОГО ОРГАНУ</v>
          </cell>
        </row>
        <row r="3">
          <cell r="O3" t="str">
            <v>ЖУР ОЛЕКСІЙ ДЕНИСОВИЧА</v>
          </cell>
        </row>
        <row r="4">
          <cell r="C4" t="str">
            <v>Ж/137</v>
          </cell>
          <cell r="D4" t="str">
            <v>09.11.2020 09:50:39</v>
          </cell>
          <cell r="E4" t="str">
            <v>Звернення</v>
          </cell>
        </row>
        <row r="4">
          <cell r="G4" t="str">
            <v>Оскарження відповідно до вимог ст.55-56 ПКУ</v>
          </cell>
        </row>
        <row r="4">
          <cell r="I4" t="str">
            <v>ПРО СКАСУВАННЯРІШЕННЯ КОНТРОЛЮЮЧОГО ОРГАНУ</v>
          </cell>
        </row>
        <row r="4">
          <cell r="O4" t="str">
            <v>ЖУР НАТАЛІЯ ОЛЕКСІЇВНА</v>
          </cell>
        </row>
        <row r="5">
          <cell r="C5" t="str">
            <v>К/138</v>
          </cell>
          <cell r="D5" t="str">
            <v>09.11.2020 15:02:35</v>
          </cell>
          <cell r="E5" t="str">
            <v>Звернення</v>
          </cell>
        </row>
        <row r="5">
          <cell r="G5" t="str">
            <v>Заява (клопотання)</v>
          </cell>
        </row>
        <row r="5">
          <cell r="I5" t="str">
            <v>ПРО НАДАННЯ ІНФОРМАЦІЇ</v>
          </cell>
        </row>
        <row r="5">
          <cell r="O5" t="str">
            <v>КОЖУХОВА ІРИНА ОЛЕГІВНА</v>
          </cell>
        </row>
        <row r="6">
          <cell r="C6" t="str">
            <v>К/139</v>
          </cell>
          <cell r="D6" t="str">
            <v>16.11.2020 13:35:44</v>
          </cell>
          <cell r="E6" t="str">
            <v>Звернення</v>
          </cell>
        </row>
        <row r="6">
          <cell r="G6" t="str">
            <v>Заява (клопотання)</v>
          </cell>
        </row>
        <row r="6">
          <cell r="I6" t="str">
            <v>Про ухилення від сплати податків за аренду житла</v>
          </cell>
        </row>
        <row r="6">
          <cell r="O6" t="str">
            <v>Кременчуцька О.Г.</v>
          </cell>
        </row>
        <row r="7">
          <cell r="C7" t="str">
            <v>Г/140</v>
          </cell>
          <cell r="D7" t="str">
            <v>26.11.2020 16:22:56</v>
          </cell>
          <cell r="E7" t="str">
            <v>Звернення</v>
          </cell>
        </row>
        <row r="7">
          <cell r="G7" t="str">
            <v>Заява (клопотання)</v>
          </cell>
        </row>
        <row r="7">
          <cell r="I7" t="str">
            <v>ПРО НАДАННЯ РОЗ'ЯСНЕННЯ</v>
          </cell>
        </row>
        <row r="7">
          <cell r="O7" t="str">
            <v>ГРАДОБОЙ СЕРГІЙ</v>
          </cell>
        </row>
        <row r="8">
          <cell r="C8" t="str">
            <v>Г/141</v>
          </cell>
          <cell r="D8" t="str">
            <v>30.11.2020 15:54:55</v>
          </cell>
          <cell r="E8" t="str">
            <v>Звернення</v>
          </cell>
        </row>
        <row r="8">
          <cell r="G8" t="str">
            <v>Заява (клопотання)</v>
          </cell>
        </row>
        <row r="8">
          <cell r="I8" t="str">
            <v>ПРО НАДАННЯ ІНФОРМАЦІЇ</v>
          </cell>
        </row>
        <row r="8">
          <cell r="O8" t="str">
            <v>ГУБАРЄВ ДМИТРО МИКОЛАЙОВИЧ</v>
          </cell>
        </row>
        <row r="9">
          <cell r="D9" t="str">
            <v>30.11.2020 16:31:54</v>
          </cell>
          <cell r="E9" t="str">
            <v>Лист - звернення громадян</v>
          </cell>
        </row>
        <row r="9">
          <cell r="G9" t="str">
            <v>Інша скарга</v>
          </cell>
        </row>
        <row r="9">
          <cell r="I9" t="str">
            <v>ПРО НАДАННЯ ІНФОРМАЦІЇ</v>
          </cell>
        </row>
        <row r="9">
          <cell r="O9" t="str">
            <v>ДЕВІЗОРОВ СЕРГІЙ ВОЛОДИМИРОВИЧ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2"/>
    </sheetNames>
    <sheetDataSet>
      <sheetData sheetId="0">
        <row r="3">
          <cell r="B3" t="str">
            <v>А/44/ЕЗ</v>
          </cell>
          <cell r="C3" t="str">
            <v>12.11.2020 14:17:24</v>
          </cell>
          <cell r="D3" t="str">
            <v>Звернення</v>
          </cell>
        </row>
        <row r="3">
          <cell r="F3" t="str">
            <v>Заява (клопотання)</v>
          </cell>
        </row>
        <row r="3">
          <cell r="H3" t="str">
            <v>ПРО НАДАННЯ ІНФОРМАЦІЇ</v>
          </cell>
        </row>
        <row r="3">
          <cell r="M3" t="str">
            <v>АХРЕМЧИК ОЛЕНА МИХАЙЛІВНА</v>
          </cell>
        </row>
        <row r="4">
          <cell r="B4" t="str">
            <v>К/45/ЕЗ/ЕКП</v>
          </cell>
          <cell r="C4" t="str">
            <v>16.11.2020 11:01:57</v>
          </cell>
          <cell r="D4" t="str">
            <v>Лист </v>
          </cell>
        </row>
        <row r="4">
          <cell r="F4" t="str">
            <v>Заява (клопотання)</v>
          </cell>
        </row>
        <row r="4">
          <cell r="H4" t="str">
            <v>Помилка в оподаткуванні</v>
          </cell>
        </row>
        <row r="4">
          <cell r="M4" t="str">
            <v>КУЗНЄЦОВ ПАВЛО ВАСИЛЬОВИЧ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2"/>
    </sheetNames>
    <sheetDataSet>
      <sheetData sheetId="0">
        <row r="3">
          <cell r="D3" t="str">
            <v>ЗПІ/61</v>
          </cell>
          <cell r="E3" t="str">
            <v>09.11.2020 14:54:42</v>
          </cell>
          <cell r="F3" t="str">
            <v>Запит</v>
          </cell>
        </row>
        <row r="3">
          <cell r="H3" t="str">
            <v>ПРО НАДАННЯ ІНФОРМАЦІЇ</v>
          </cell>
          <cell r="I3" t="str">
            <v>ЄФРЕМОВ БОГДАН ЮРІЙОВИЧ</v>
          </cell>
        </row>
        <row r="4">
          <cell r="D4" t="str">
            <v>ЗПІ/62</v>
          </cell>
          <cell r="E4" t="str">
            <v>18.11.2020 13:40:07</v>
          </cell>
          <cell r="F4" t="str">
            <v>Запит</v>
          </cell>
        </row>
        <row r="4">
          <cell r="H4" t="str">
            <v>ПРО НАДАННЯ ІНФОРМАЦІЇ</v>
          </cell>
          <cell r="I4" t="str">
            <v>АРСОНОВ ВІТАЛІЙ ВІКТОРОВИЧ</v>
          </cell>
        </row>
        <row r="5">
          <cell r="D5" t="str">
            <v>ЗПІ/63</v>
          </cell>
          <cell r="E5" t="str">
            <v>25.11.2020 15:09:47</v>
          </cell>
          <cell r="F5" t="str">
            <v>Запит</v>
          </cell>
        </row>
        <row r="5">
          <cell r="H5" t="str">
            <v>ПРО НАДАННЯ ІНФОРМАЦІЇ</v>
          </cell>
          <cell r="I5" t="str">
            <v>Бєлобрицька Наталія Володимирівна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2"/>
    </sheetNames>
    <sheetDataSet>
      <sheetData sheetId="0">
        <row r="3">
          <cell r="D3" t="str">
            <v>С/5917/Інше</v>
          </cell>
          <cell r="E3" t="str">
            <v>02.11.2020 08:26:20</v>
          </cell>
          <cell r="F3" t="str">
            <v>Заява</v>
          </cell>
        </row>
        <row r="3">
          <cell r="H3" t="str">
            <v>ПРО ПОДАНУ ДЕКЛАРАЦІЮ</v>
          </cell>
          <cell r="I3" t="str">
            <v>СИЧ М.Є.</v>
          </cell>
        </row>
        <row r="4">
          <cell r="D4" t="str">
            <v>П/5918/Інше</v>
          </cell>
          <cell r="E4" t="str">
            <v>02.11.2020 08:45:22</v>
          </cell>
          <cell r="F4" t="str">
            <v>Заява</v>
          </cell>
        </row>
        <row r="4">
          <cell r="H4" t="str">
            <v>щодо проведення звірки по земельному податку</v>
          </cell>
          <cell r="I4" t="str">
            <v>ПІХТАРЄВ ОЛЕКСАНДР ІВАНОВИЧ</v>
          </cell>
        </row>
        <row r="5">
          <cell r="D5" t="str">
            <v>П/5919/Інше</v>
          </cell>
          <cell r="E5" t="str">
            <v>02.11.2020 08:56:53</v>
          </cell>
          <cell r="F5" t="str">
            <v>Заява</v>
          </cell>
        </row>
        <row r="5">
          <cell r="H5" t="str">
            <v>щодо проведення звірки по земельному податку</v>
          </cell>
          <cell r="I5" t="str">
            <v>ПІХТЕРЄВА НАТАЛІЯ МИКОЛАЇВНА</v>
          </cell>
        </row>
        <row r="6">
          <cell r="D6" t="str">
            <v>П/5920/Інше</v>
          </cell>
          <cell r="E6" t="str">
            <v>02.11.2020 09:09:56</v>
          </cell>
          <cell r="F6" t="str">
            <v>Заява</v>
          </cell>
        </row>
        <row r="6">
          <cell r="H6" t="str">
            <v>щодо проведення звірки по земельному податку</v>
          </cell>
          <cell r="I6" t="str">
            <v>ПІХТЄРЄВ ІВАН МИКОЛАЙОВИЧ</v>
          </cell>
        </row>
        <row r="7">
          <cell r="D7" t="str">
            <v>Р/5921/Інше</v>
          </cell>
          <cell r="E7" t="str">
            <v>02.11.2020 11:07:03</v>
          </cell>
          <cell r="F7" t="str">
            <v>Заява</v>
          </cell>
        </row>
        <row r="7">
          <cell r="H7" t="str">
            <v>Щодо перегляду відомостей.</v>
          </cell>
          <cell r="I7" t="str">
            <v>Роменський Геннадій Васильович</v>
          </cell>
        </row>
        <row r="8">
          <cell r="D8" t="str">
            <v>К/5922/Інше</v>
          </cell>
          <cell r="E8" t="str">
            <v>02.11.2020 11:13:39</v>
          </cell>
          <cell r="F8" t="str">
            <v>Заява</v>
          </cell>
        </row>
        <row r="8">
          <cell r="H8" t="str">
            <v>Щодо внесення змін в реєстр платників податків на нерухоме майно</v>
          </cell>
          <cell r="I8" t="str">
            <v>Кіченко Олена Миколаївна</v>
          </cell>
        </row>
        <row r="9">
          <cell r="D9" t="str">
            <v>З/5923/Інше</v>
          </cell>
          <cell r="E9" t="str">
            <v>02.11.2020 11:20:14</v>
          </cell>
          <cell r="F9" t="str">
            <v>Заява</v>
          </cell>
        </row>
        <row r="9">
          <cell r="H9" t="str">
            <v>Про надання пільги по земельному податку</v>
          </cell>
          <cell r="I9" t="str">
            <v>Замогильний Сергій Іванович</v>
          </cell>
        </row>
        <row r="10">
          <cell r="D10" t="str">
            <v>Ф/5924/Інше</v>
          </cell>
          <cell r="E10" t="str">
            <v>02.11.2020 11:24:08</v>
          </cell>
        </row>
        <row r="10">
          <cell r="H10" t="str">
            <v>Щодо внесення змін в реєстр платників податків на нерухоме майно</v>
          </cell>
          <cell r="I10" t="str">
            <v>Філоненко Олександр Євгенович</v>
          </cell>
        </row>
        <row r="11">
          <cell r="D11" t="str">
            <v>Щ/5925/Інше</v>
          </cell>
          <cell r="E11" t="str">
            <v>02.11.2020 11:34:39</v>
          </cell>
        </row>
        <row r="11">
          <cell r="H11" t="str">
            <v>Щодо перерахування помилково сплачених коштів</v>
          </cell>
          <cell r="I11" t="str">
            <v>Щолоков Олександр Вікторович</v>
          </cell>
        </row>
        <row r="12">
          <cell r="D12" t="str">
            <v>К/5926/Інше</v>
          </cell>
          <cell r="E12" t="str">
            <v>02.11.2020 11:45:14</v>
          </cell>
        </row>
        <row r="12">
          <cell r="H12" t="str">
            <v>ЩОДО ПЕРЕРАХУВАННЯ КОШТІВ</v>
          </cell>
          <cell r="I12" t="str">
            <v>КУЛІКОВА СВІТЛАНА ІВАНІВНА</v>
          </cell>
        </row>
        <row r="13">
          <cell r="D13" t="str">
            <v>Т/5927/Інше</v>
          </cell>
          <cell r="E13" t="str">
            <v>02.11.2020 12:55:00</v>
          </cell>
        </row>
        <row r="13">
          <cell r="H13" t="str">
            <v>ПРО ДОБРОВІЛЬНУ  УЧАСТІЬ У СИСТЕМІ ЗАГАЛЬНООБОВ'ЯЗКОВОГО ДЕРЖАВНОГО СОЦІАЛЬНОГО СТРАХУВАННЯ</v>
          </cell>
          <cell r="I13" t="str">
            <v>ТАРАСЕНКО ЛЮБОВ ІВАНІВНА</v>
          </cell>
        </row>
        <row r="14">
          <cell r="D14" t="str">
            <v>К/5928/Інше</v>
          </cell>
          <cell r="E14" t="str">
            <v>02.11.2020 12:59:51</v>
          </cell>
        </row>
        <row r="14">
          <cell r="H14" t="str">
            <v>ЩОДО ПЕРЕРАХУВАННЯ КОШТІВ</v>
          </cell>
          <cell r="I14" t="str">
            <v>Куліков Олексій Васильович</v>
          </cell>
        </row>
        <row r="15">
          <cell r="D15" t="str">
            <v>Г/5929/Інше</v>
          </cell>
          <cell r="E15" t="str">
            <v>02.11.2020 13:20:09</v>
          </cell>
        </row>
        <row r="15">
          <cell r="H15" t="str">
            <v>ЩОДО ПЕРЕРАХУВАННЯ КОШТІВ</v>
          </cell>
          <cell r="I15" t="str">
            <v>ГУРТЯК ОЛЕНА ВІКТОРІВНА</v>
          </cell>
        </row>
        <row r="16">
          <cell r="D16" t="str">
            <v>К/5930/Інше</v>
          </cell>
          <cell r="E16" t="str">
            <v>02.11.2020 13:22:27</v>
          </cell>
        </row>
        <row r="16">
          <cell r="H16" t="str">
            <v>Щодо підтвердження статусу податкового резидента.</v>
          </cell>
          <cell r="I16" t="str">
            <v>Котова Олена Романівна</v>
          </cell>
        </row>
        <row r="17">
          <cell r="D17" t="str">
            <v>Ш/5931/Інше</v>
          </cell>
          <cell r="E17" t="str">
            <v>02.11.2020 14:12:22</v>
          </cell>
        </row>
        <row r="17">
          <cell r="H17" t="str">
            <v>ЩОДО НЕ НАРАХУВАННЯ ПОДАТКУ  НА ЗЕМЛЮ</v>
          </cell>
          <cell r="I17" t="str">
            <v>ШОКАЛО ВАЛЕНТИНА ТИХОНІВНА</v>
          </cell>
        </row>
        <row r="18">
          <cell r="D18" t="str">
            <v>З/5932/Інше</v>
          </cell>
          <cell r="E18" t="str">
            <v>02.11.2020 14:30:02</v>
          </cell>
        </row>
        <row r="18">
          <cell r="H18" t="str">
            <v>ЩОДО ПЕРЕРАХУВАННЯ КОШТІВ</v>
          </cell>
          <cell r="I18" t="str">
            <v>Замогильний Сергій Іванович</v>
          </cell>
        </row>
        <row r="19">
          <cell r="D19" t="str">
            <v>К//5933//Інше</v>
          </cell>
          <cell r="E19" t="str">
            <v>02.11.2020 15:08:06</v>
          </cell>
        </row>
        <row r="19">
          <cell r="H19" t="str">
            <v>ПРО ВИДАЧУ ДОВІДКИ ПРО ПОДАНУ ДЕКЛАРАЦІЮ</v>
          </cell>
          <cell r="I19" t="str">
            <v>КРУПА МИХАЙЛО ІВАНОВИЧ</v>
          </cell>
        </row>
        <row r="461">
          <cell r="D461" t="str">
            <v>Ш/6374/Інше</v>
          </cell>
          <cell r="E461" t="str">
            <v>26.11.2020 08:52:53</v>
          </cell>
        </row>
        <row r="461">
          <cell r="H461" t="str">
            <v>ПРО ПОДАНУ ДЕКЛАРАЦІЮ</v>
          </cell>
          <cell r="I461" t="str">
            <v>ШКИРЯ ВАСИЛЬ СЕРГІЙОВИЧ</v>
          </cell>
        </row>
        <row r="462">
          <cell r="D462" t="str">
            <v>Ш/6375/Інше</v>
          </cell>
          <cell r="E462" t="str">
            <v>26.11.2020 08:55:04</v>
          </cell>
        </row>
        <row r="462">
          <cell r="H462" t="str">
            <v>ПРО ПОДАНУ ДЕКЛАРАЦІЮ</v>
          </cell>
          <cell r="I462" t="str">
            <v>ШКИРЯ Т.П.</v>
          </cell>
        </row>
        <row r="463">
          <cell r="D463" t="str">
            <v>К/6376/ЕКП/Інше</v>
          </cell>
          <cell r="E463" t="str">
            <v>26.11.2020 09:21:32</v>
          </cell>
        </row>
        <row r="463">
          <cell r="H463" t="str">
            <v>Податок на нерухомість</v>
          </cell>
          <cell r="I463" t="str">
            <v>КУЗНЄЦОВ ПАВЛО ВАСИЛЬОВИЧ</v>
          </cell>
        </row>
        <row r="464">
          <cell r="D464" t="str">
            <v>К/6377/ЕКП/Інше</v>
          </cell>
          <cell r="E464" t="str">
            <v>26.11.2020 09:25:59</v>
          </cell>
        </row>
        <row r="464">
          <cell r="H464" t="str">
            <v>Податок на нерухомість</v>
          </cell>
          <cell r="I464" t="str">
            <v>КУЗНЄЦОВ ПАВЛО ВАСИЛЬОВИЧ</v>
          </cell>
        </row>
        <row r="465">
          <cell r="D465" t="str">
            <v>Щ/6378/ЕКП/Інше</v>
          </cell>
          <cell r="E465" t="str">
            <v>26.11.2020 09:29:35</v>
          </cell>
        </row>
        <row r="465">
          <cell r="H465" t="str">
            <v>заява про повернення надлишкого сплаченого земельного податка з фіз. осіб (29 грн. 67 коп.)</v>
          </cell>
          <cell r="I465" t="str">
            <v>ЩЕРБАЧЕНКО ВОЛОДИМИР ВАЛЕРІЙОВИЧ</v>
          </cell>
        </row>
        <row r="466">
          <cell r="D466" t="str">
            <v>Г/6379/Інше</v>
          </cell>
          <cell r="E466" t="str">
            <v>26.11.2020 10:43:38</v>
          </cell>
        </row>
        <row r="466">
          <cell r="H466" t="str">
            <v>Про добровільну участь в системі страхування</v>
          </cell>
          <cell r="I466" t="str">
            <v>Гарьковець Юрій Євгенович</v>
          </cell>
        </row>
        <row r="467">
          <cell r="D467" t="str">
            <v>Г/6380/Інше</v>
          </cell>
          <cell r="E467" t="str">
            <v>26.11.2020 10:58:53</v>
          </cell>
        </row>
        <row r="467">
          <cell r="H467" t="str">
            <v>ПРО ПРИЗНАЧЕННЯ ПЛАТНИКОМ</v>
          </cell>
          <cell r="I467" t="str">
            <v>ГОНТАРЕНКО СЕРГІЙ МИКОЛАЙОВИЧ</v>
          </cell>
        </row>
        <row r="468">
          <cell r="D468" t="str">
            <v>Д/6381/Інше</v>
          </cell>
          <cell r="E468" t="str">
            <v>26.11.2020 11:13:37</v>
          </cell>
        </row>
        <row r="468">
          <cell r="H468" t="str">
            <v>Щодо надання пільги</v>
          </cell>
          <cell r="I468" t="str">
            <v>Дудка Олександр Іванович</v>
          </cell>
        </row>
        <row r="469">
          <cell r="D469" t="str">
            <v>Д/6382/Інше</v>
          </cell>
          <cell r="E469" t="str">
            <v>26.11.2020 11:21:50</v>
          </cell>
        </row>
        <row r="469">
          <cell r="H469" t="str">
            <v>Щодо надання пільги</v>
          </cell>
          <cell r="I469" t="str">
            <v>Демчук Володимир Якович</v>
          </cell>
        </row>
        <row r="470">
          <cell r="D470" t="str">
            <v>К/6383/Інше</v>
          </cell>
          <cell r="E470" t="str">
            <v>26.11.2020 11:27:05</v>
          </cell>
        </row>
        <row r="470">
          <cell r="H470" t="str">
            <v>Щодо надання пільги</v>
          </cell>
          <cell r="I470" t="str">
            <v>Карона Микола Володимирович</v>
          </cell>
        </row>
        <row r="471">
          <cell r="D471" t="str">
            <v>П/6384/Інше</v>
          </cell>
          <cell r="E471" t="str">
            <v>26.11.2020 11:31:46</v>
          </cell>
        </row>
        <row r="471">
          <cell r="H471" t="str">
            <v>Про надання запиту на довідку</v>
          </cell>
          <cell r="I471" t="str">
            <v>Пасечник Інна Іллічна</v>
          </cell>
        </row>
        <row r="472">
          <cell r="D472" t="str">
            <v>П/6385/Інше</v>
          </cell>
          <cell r="E472" t="str">
            <v>26.11.2020 11:31:46</v>
          </cell>
        </row>
        <row r="472">
          <cell r="H472" t="str">
            <v>Про надання запиту на довідку</v>
          </cell>
          <cell r="I472" t="str">
            <v>Пасечник Сергій Леонидович</v>
          </cell>
        </row>
        <row r="473">
          <cell r="D473" t="str">
            <v>Ф/6386/Інше</v>
          </cell>
          <cell r="E473" t="str">
            <v>26.11.2020 11:32:10</v>
          </cell>
        </row>
        <row r="473">
          <cell r="H473" t="str">
            <v>ЩОДО ЗВІЛЬНЕННЯ ВІД СПЛАТИ ЗЕМЕЛЬНОГО ПОДАТКУ</v>
          </cell>
          <cell r="I473" t="str">
            <v>ФЕДЯНІН ОЛЕКСАНДР МИХАЙЛОВИЧ</v>
          </cell>
        </row>
        <row r="474">
          <cell r="D474" t="str">
            <v>С/6387/Інше</v>
          </cell>
          <cell r="E474" t="str">
            <v>26.11.2020 11:36:46</v>
          </cell>
        </row>
        <row r="474">
          <cell r="H474" t="str">
            <v>ПОМИЛКОВО ПОДАНА ДЕКЛАРАЦІЯ</v>
          </cell>
          <cell r="I474" t="str">
            <v>СЕРЕБРЯНСЬКА Л.В.</v>
          </cell>
        </row>
        <row r="475">
          <cell r="D475" t="str">
            <v>Р/6388/Інше</v>
          </cell>
          <cell r="E475" t="str">
            <v>26.11.2020 12:49:16</v>
          </cell>
        </row>
        <row r="475">
          <cell r="H475" t="str">
            <v>ПРО НАРАХУВАННЯ ПЛАТИ ЗА ЗЕМЛЮ</v>
          </cell>
          <cell r="I475" t="str">
            <v>РОМАНЧЕНКО ОЛЕКСАНДР</v>
          </cell>
        </row>
        <row r="476">
          <cell r="D476" t="str">
            <v>К/6389/Інше</v>
          </cell>
          <cell r="E476" t="str">
            <v>26.11.2020 13:04:36</v>
          </cell>
        </row>
        <row r="476">
          <cell r="H476" t="str">
            <v>ЗАЯВА (ДОПОВНЕННЯ 26.04.2020)</v>
          </cell>
          <cell r="I476" t="str">
            <v>Канцара Валерій Дмитрович</v>
          </cell>
        </row>
        <row r="477">
          <cell r="D477" t="str">
            <v>П/6390/Інше</v>
          </cell>
          <cell r="E477" t="str">
            <v>26.11.2020 13:12:58</v>
          </cell>
        </row>
        <row r="477">
          <cell r="H477" t="str">
            <v>Щодо перегляду відомостей.</v>
          </cell>
          <cell r="I477" t="str">
            <v>Піскунова Юлія Анатоліївна</v>
          </cell>
        </row>
        <row r="478">
          <cell r="D478" t="str">
            <v>Б/6391/Інше</v>
          </cell>
          <cell r="E478" t="str">
            <v>26.11.2020 13:35:25</v>
          </cell>
        </row>
        <row r="478">
          <cell r="H478" t="str">
            <v>Залишите без розгляду заяву Б/6249/Інше</v>
          </cell>
          <cell r="I478" t="str">
            <v>Бережний Сергій Олександрович</v>
          </cell>
        </row>
        <row r="479">
          <cell r="D479" t="str">
            <v>К/6392/Інше</v>
          </cell>
          <cell r="E479" t="str">
            <v>26.11.2020 13:50:53</v>
          </cell>
        </row>
        <row r="479">
          <cell r="H479" t="str">
            <v>Про добровільну участь у системі державного соціального страхування</v>
          </cell>
          <cell r="I479" t="str">
            <v>Калоша Олександр Васильович</v>
          </cell>
        </row>
        <row r="480">
          <cell r="D480" t="str">
            <v>Ц/6393/Інше</v>
          </cell>
          <cell r="E480" t="str">
            <v>26.11.2020 14:07:34</v>
          </cell>
        </row>
        <row r="480">
          <cell r="H480" t="str">
            <v>залишити заяву без розгляду як помилково подану</v>
          </cell>
          <cell r="I480" t="str">
            <v>ЦИЦОРА НАТАЛІЯ ЄВГЕНІВНА</v>
          </cell>
        </row>
        <row r="481">
          <cell r="D481" t="str">
            <v>М/6394/Інше</v>
          </cell>
          <cell r="E481" t="str">
            <v>26.11.2020 14:14:25</v>
          </cell>
        </row>
        <row r="481">
          <cell r="H481" t="str">
            <v>щодо проведення звірки по земельноу податку</v>
          </cell>
          <cell r="I481" t="str">
            <v>МАСЛАКОВА ЛЮБОВ СТЕПАНІВНА</v>
          </cell>
        </row>
        <row r="482">
          <cell r="D482" t="str">
            <v>Ч/6395/Ін</v>
          </cell>
          <cell r="E482" t="str">
            <v>26.11.2020 </v>
          </cell>
        </row>
        <row r="482">
          <cell r="H482" t="str">
            <v>Щодо </v>
          </cell>
          <cell r="I482" t="str">
            <v>Чумак </v>
          </cell>
        </row>
        <row r="483">
          <cell r="D483" t="str">
            <v>ше</v>
          </cell>
          <cell r="E483" t="str">
            <v>15:34:20</v>
          </cell>
        </row>
        <row r="483">
          <cell r="H483" t="str">
            <v>реєстрації платником орендної плати за землю</v>
          </cell>
          <cell r="I483" t="str">
            <v>Олександр Олександрович</v>
          </cell>
        </row>
        <row r="484">
          <cell r="D484" t="str">
            <v>Б/6396/Інше</v>
          </cell>
          <cell r="E484" t="str">
            <v>26.11.2020 15:48:15</v>
          </cell>
        </row>
        <row r="484">
          <cell r="H484" t="str">
            <v>Щодо перегляду відомостей.</v>
          </cell>
          <cell r="I484" t="str">
            <v>Безуглий Дмитрій Андрійович</v>
          </cell>
        </row>
        <row r="485">
          <cell r="D485" t="str">
            <v>Р/6397/Інше</v>
          </cell>
          <cell r="E485" t="str">
            <v>26.11.2020 16:30:15</v>
          </cell>
        </row>
        <row r="485">
          <cell r="H485" t="str">
            <v>ПРО ПОМИЛКОВО ПОДАНУ ДЕКЛАРАЦІЮ</v>
          </cell>
          <cell r="I485" t="str">
            <v>РИБАЛКА ОЛЬГА ВОЛОДИМИРІВНА</v>
          </cell>
        </row>
        <row r="486">
          <cell r="D486" t="str">
            <v>Б/6398/Інше</v>
          </cell>
          <cell r="E486" t="str">
            <v>26.11.2020 16:31:10</v>
          </cell>
        </row>
        <row r="486">
          <cell r="H486" t="str">
            <v>ПРО ПРИСВОЇННЯ СТАТУСУ ІСТОРІЇ ПОДАННЯ</v>
          </cell>
          <cell r="I486" t="str">
            <v>БРАГУНЦОВА ЄВГЕНІЯ ГЕННАДІЇВНА</v>
          </cell>
        </row>
        <row r="487">
          <cell r="D487" t="str">
            <v>С/6399/Інше</v>
          </cell>
          <cell r="E487" t="str">
            <v>27.11.2020 08:23:41</v>
          </cell>
        </row>
        <row r="487">
          <cell r="H487" t="str">
            <v>ПРО НАРАХУВАННЯ ПОДАТКУ НА НЕ РУХОМЕ МАЙНО</v>
          </cell>
          <cell r="I487" t="str">
            <v>СУВОРІНА МАРИНА ВІКТОРІВНА</v>
          </cell>
        </row>
        <row r="488">
          <cell r="D488" t="str">
            <v>Л/6400/Інше</v>
          </cell>
          <cell r="E488" t="str">
            <v>27.11.2020 09:39:46</v>
          </cell>
        </row>
        <row r="488">
          <cell r="H488" t="str">
            <v>Форма №7-ЄСВ</v>
          </cell>
          <cell r="I488" t="str">
            <v>Лисогор Андрій Анатолійович</v>
          </cell>
        </row>
        <row r="489">
          <cell r="D489" t="str">
            <v>Н/6401/Інше</v>
          </cell>
          <cell r="E489" t="str">
            <v>27.11.2020 10:02:52</v>
          </cell>
        </row>
        <row r="489">
          <cell r="H489" t="str">
            <v>про повернення помилково та /або надміру сплачених сум грошових зобовязань та пені</v>
          </cell>
          <cell r="I489" t="str">
            <v>НЕВІНЧАНИЙ ВІКТОР ІВАНОВИЧ</v>
          </cell>
        </row>
        <row r="490">
          <cell r="D490" t="str">
            <v>Н/6402/Інше</v>
          </cell>
          <cell r="E490" t="str">
            <v>27.11.2020 10:09:16</v>
          </cell>
        </row>
        <row r="490">
          <cell r="H490" t="str">
            <v>про повернення помилково та / або надміру сплачених сум грошових зобовязань та пені</v>
          </cell>
          <cell r="I490" t="str">
            <v>НЕВІНЧАНИЙ ВІКТОР ІВАНОВИЧ</v>
          </cell>
        </row>
        <row r="491">
          <cell r="D491" t="str">
            <v>Д/6403/Інше</v>
          </cell>
          <cell r="E491" t="str">
            <v>27.11.2020 10:10:25</v>
          </cell>
        </row>
        <row r="491">
          <cell r="H491" t="str">
            <v>Щодо зарахування сплачених коштів</v>
          </cell>
          <cell r="I491" t="str">
            <v>ДОРОШЕНКО СЕРГІЙ ПАНТЕЛІЙОВИЧ</v>
          </cell>
        </row>
        <row r="492">
          <cell r="D492" t="str">
            <v>Ч/6404/Інше</v>
          </cell>
          <cell r="E492" t="str">
            <v>27.11.2020 10:16:39</v>
          </cell>
        </row>
        <row r="492">
          <cell r="H492" t="str">
            <v>про повернення помилково та /або надміру сплачених сум грошових зобовязань та пені</v>
          </cell>
          <cell r="I492" t="str">
            <v>Чернов Віктор Миколайович</v>
          </cell>
        </row>
        <row r="493">
          <cell r="D493" t="str">
            <v>К/6405/Інше</v>
          </cell>
          <cell r="E493" t="str">
            <v>27.11.2020 10:20:38</v>
          </cell>
        </row>
        <row r="493">
          <cell r="H493" t="str">
            <v>про земельну ділянку</v>
          </cell>
          <cell r="I493" t="str">
            <v>Корольова Валентина Анатоліївна</v>
          </cell>
        </row>
        <row r="494">
          <cell r="D494" t="str">
            <v>Д/6406/Інше</v>
          </cell>
          <cell r="E494" t="str">
            <v>27.11.2020 10:35:53</v>
          </cell>
        </row>
        <row r="494">
          <cell r="H494" t="str">
            <v>ПІЛЬГА ПО СПЛАТІ ЗА ЗЕМЛЮ</v>
          </cell>
          <cell r="I494" t="str">
            <v>ДОРОШЕНКО ВОЛОДИМИР МИКОЛАЙОВИЧ</v>
          </cell>
        </row>
        <row r="495">
          <cell r="D495" t="str">
            <v>Г/6407/Інше</v>
          </cell>
          <cell r="E495" t="str">
            <v>27.11.2020 10:52:17</v>
          </cell>
        </row>
        <row r="495">
          <cell r="H495" t="str">
            <v>про повернення помилково та/або надміру сплачених сум грошових зобовязань та пені</v>
          </cell>
          <cell r="I495" t="str">
            <v>Гончаров Михайло Аналолійович</v>
          </cell>
        </row>
        <row r="496">
          <cell r="D496" t="str">
            <v>Ц/6408/Інше</v>
          </cell>
          <cell r="E496" t="str">
            <v>27.11.2020 10:57:43</v>
          </cell>
        </row>
        <row r="496">
          <cell r="H496" t="str">
            <v>про повернення помилково та/або надміру сплачених сум грошових зобовязань та пені</v>
          </cell>
          <cell r="I496" t="str">
            <v>ЦИЦОРА НАТАЛІЯ ЄВГЕНІВНА</v>
          </cell>
        </row>
        <row r="497">
          <cell r="D497" t="str">
            <v>Г/6409/Інше</v>
          </cell>
          <cell r="E497" t="str">
            <v>27.11.2020 11:05:52</v>
          </cell>
        </row>
        <row r="497">
          <cell r="H497" t="str">
            <v>Щодо надання податкової знижки.</v>
          </cell>
          <cell r="I497" t="str">
            <v>Геращенко Ольга Володимирівна</v>
          </cell>
        </row>
        <row r="498">
          <cell r="D498" t="str">
            <v>Ш/6410/Інше</v>
          </cell>
          <cell r="E498" t="str">
            <v>27.11.2020 11:22:02</v>
          </cell>
        </row>
        <row r="498">
          <cell r="H498" t="str">
            <v>Залишити без виконання заяву Ш/6327/Інше</v>
          </cell>
          <cell r="I498" t="str">
            <v>Шарапова Яна Віталіївна</v>
          </cell>
        </row>
        <row r="499">
          <cell r="D499" t="str">
            <v>Ш/6411/Інше</v>
          </cell>
          <cell r="E499" t="str">
            <v>27.11.2020 11:24:40</v>
          </cell>
        </row>
        <row r="499">
          <cell r="H499" t="str">
            <v>ЩОДО ПЕРЕРАХУВАННЯ КОШТІВ</v>
          </cell>
          <cell r="I499" t="str">
            <v>Шарапова Яна Віталіївна</v>
          </cell>
        </row>
        <row r="500">
          <cell r="D500" t="str">
            <v>В/6412/Інше</v>
          </cell>
          <cell r="E500" t="str">
            <v>27.11.2020 11:25:49</v>
          </cell>
        </row>
        <row r="500">
          <cell r="H500" t="str">
            <v>ЗАЯВА ПРО ВІДСУТНІСТЬ ЗАБОРГОВАНОСТІ З ПЛАТЕЖІВ</v>
          </cell>
          <cell r="I500" t="str">
            <v>Воротинцев Олександр Анатолійович</v>
          </cell>
        </row>
        <row r="501">
          <cell r="D501" t="str">
            <v>Ш/6413/Інше</v>
          </cell>
          <cell r="E501" t="str">
            <v>27.11.2020 11:29:54</v>
          </cell>
        </row>
        <row r="501">
          <cell r="H501" t="str">
            <v>ЩОДО ПЕРЕРАХУВАННЯ КОШТІВ</v>
          </cell>
          <cell r="I501" t="str">
            <v>Шарапова Яна Віталіївна</v>
          </cell>
        </row>
        <row r="502">
          <cell r="D502" t="str">
            <v>Л/6414/Інше</v>
          </cell>
          <cell r="E502" t="str">
            <v>27.11.2020 13:28:52</v>
          </cell>
        </row>
        <row r="502">
          <cell r="H502" t="str">
            <v>Щодо надання копій документів з нарахування орендної плати</v>
          </cell>
          <cell r="I502" t="str">
            <v>ЛЕВЧЕНКО ГАННА ВІКТОРІВНА </v>
          </cell>
        </row>
        <row r="503">
          <cell r="D503" t="str">
            <v>К/6415/Інше</v>
          </cell>
          <cell r="E503" t="str">
            <v>27.11.2020 13:41:34</v>
          </cell>
        </row>
        <row r="503">
          <cell r="H503" t="str">
            <v>Про внесення змін у реєстр</v>
          </cell>
          <cell r="I503" t="str">
            <v>КОВАЛЬОВ ВОЛОДИМИР ІВАНОВИЧ</v>
          </cell>
        </row>
        <row r="504">
          <cell r="D504" t="str">
            <v>С/6416/Інше</v>
          </cell>
          <cell r="E504" t="str">
            <v>27.11.2020 13:47:54</v>
          </cell>
        </row>
        <row r="504">
          <cell r="H504" t="str">
            <v>про помилково подану податкову декларацію</v>
          </cell>
          <cell r="I504" t="str">
            <v>СТРЕЛЬНИК ОЛЕНА ПЕТРІВНА</v>
          </cell>
        </row>
        <row r="505">
          <cell r="D505" t="str">
            <v>Д/6417/Інше</v>
          </cell>
          <cell r="E505" t="str">
            <v>27.11.2020 14:12:23</v>
          </cell>
        </row>
        <row r="505">
          <cell r="H505" t="str">
            <v>Щодо надання відомостей про систему оподаткування.</v>
          </cell>
          <cell r="I505" t="str">
            <v>Давиденко Ольга Анатоліївна</v>
          </cell>
        </row>
        <row r="506">
          <cell r="D506" t="str">
            <v>Т/6418/Інше</v>
          </cell>
          <cell r="E506" t="str">
            <v>27.11.2020 14:18:32</v>
          </cell>
        </row>
        <row r="506">
          <cell r="H506" t="str">
            <v>Щодо нарахування орендної плати</v>
          </cell>
          <cell r="I506" t="str">
            <v>ТУРБАБА ВОЛОДИМИР ІЛЛІЧ</v>
          </cell>
        </row>
        <row r="507">
          <cell r="D507" t="str">
            <v>Ч/6419/Інше</v>
          </cell>
          <cell r="E507" t="str">
            <v>27.11.2020 14:24:35</v>
          </cell>
        </row>
        <row r="507">
          <cell r="H507" t="str">
            <v>одноразова сплата єдиного внеску</v>
          </cell>
          <cell r="I507" t="str">
            <v>Черкес Олена Вікторівна</v>
          </cell>
        </row>
        <row r="508">
          <cell r="D508" t="str">
            <v>Р/6420/Інше</v>
          </cell>
          <cell r="E508" t="str">
            <v>27.11.2020 14:40:36</v>
          </cell>
        </row>
        <row r="508">
          <cell r="H508" t="str">
            <v>Про надання пільги на земельну ділянку</v>
          </cell>
          <cell r="I508" t="str">
            <v>Рисенко Ніна Петрівна</v>
          </cell>
        </row>
        <row r="509">
          <cell r="D509" t="str">
            <v>Р/6421/Інше</v>
          </cell>
          <cell r="E509" t="str">
            <v>27.11.2020 14:40:36</v>
          </cell>
        </row>
        <row r="509">
          <cell r="H509" t="str">
            <v>Про надання пільги на земельну ділянку</v>
          </cell>
          <cell r="I509" t="str">
            <v>Рисенко Володимир Іванович</v>
          </cell>
        </row>
        <row r="510">
          <cell r="D510" t="str">
            <v>С/6422/Інше</v>
          </cell>
          <cell r="E510" t="str">
            <v>27.11.2020 15:17:27</v>
          </cell>
        </row>
        <row r="510">
          <cell r="H510" t="str">
            <v>ЩОДО ПЕРЕРАХУВАННЯ КОШТІВ</v>
          </cell>
          <cell r="I510" t="str">
            <v>Суркова Наталія Георгіївна</v>
          </cell>
        </row>
        <row r="511">
          <cell r="D511" t="str">
            <v>П/6423/Інше</v>
          </cell>
          <cell r="E511" t="str">
            <v>27.11.2020 15:21:02</v>
          </cell>
        </row>
        <row r="511">
          <cell r="H511" t="str">
            <v>ЩОДО НАДАННЯ ДОВІДКИ ПРО ПОДАНУ ДЕКЛАРАЦІЮ ПРО МАЙНОВИЙ СТАН І ДОХОДИ</v>
          </cell>
          <cell r="I511" t="str">
            <v>ПЕРЧАТКІНА ІННА МИКОЛАЇВНА</v>
          </cell>
        </row>
        <row r="512">
          <cell r="D512" t="str">
            <v>К/6424/Інше</v>
          </cell>
          <cell r="E512" t="str">
            <v>27.11.2020 15:23:55</v>
          </cell>
        </row>
        <row r="512">
          <cell r="H512" t="str">
            <v>Про звільнення від податку</v>
          </cell>
          <cell r="I512" t="str">
            <v>Козлов Роман Анатолійович</v>
          </cell>
        </row>
        <row r="513">
          <cell r="D513" t="str">
            <v>Б/6425/Інше</v>
          </cell>
          <cell r="E513" t="str">
            <v>27.11.2020 15:37:58</v>
          </cell>
        </row>
        <row r="513">
          <cell r="H513" t="str">
            <v>Щодо внесення змін в реєстр податків на нерухоме майно</v>
          </cell>
          <cell r="I513" t="str">
            <v>Бондарева Ірина Георгіївна</v>
          </cell>
        </row>
        <row r="514">
          <cell r="D514" t="str">
            <v>А/6426/Інше</v>
          </cell>
          <cell r="E514" t="str">
            <v>30.11.2020 09:44:22</v>
          </cell>
        </row>
        <row r="514">
          <cell r="H514" t="str">
            <v>Про надання пільги зі сплати земельного податку</v>
          </cell>
          <cell r="I514" t="str">
            <v>АКИМОВ МИКОЛА ОЛЕКСАНДРОВИЧ </v>
          </cell>
        </row>
        <row r="515">
          <cell r="D515" t="str">
            <v>Л/6427/Інше</v>
          </cell>
          <cell r="E515" t="str">
            <v>30.11.2020 09:45:05</v>
          </cell>
        </row>
        <row r="515">
          <cell r="H515" t="str">
            <v>ПРО ПОДАНУ ДЕКЛАРАЦІЮ</v>
          </cell>
          <cell r="I515" t="str">
            <v>ЛЄСІК І.Б.</v>
          </cell>
        </row>
        <row r="516">
          <cell r="D516" t="str">
            <v>П/6428/Інше</v>
          </cell>
          <cell r="E516" t="str">
            <v>30.11.2020 10:32:25</v>
          </cell>
        </row>
        <row r="516">
          <cell r="H516" t="str">
            <v>ЩОДО ПЕРЕРАХУВАННЯ КОШТІВ</v>
          </cell>
          <cell r="I516" t="str">
            <v>ПРОНУХАЛО ВОЛОДИМИРИ ВІКТОРОВИЧ</v>
          </cell>
        </row>
        <row r="517">
          <cell r="D517" t="str">
            <v>Г/6429/Інше</v>
          </cell>
          <cell r="E517" t="str">
            <v>30.11.2020 10:53:24</v>
          </cell>
        </row>
        <row r="517">
          <cell r="H517" t="str">
            <v>ПРО  НАДСИЛАННЯ КВИТАНЦІЙ</v>
          </cell>
          <cell r="I517" t="str">
            <v>ГЕРАСИМЮК ТЕТЯНА ВАЛЕНТИНІВНА </v>
          </cell>
        </row>
        <row r="518">
          <cell r="D518" t="str">
            <v>К/6430/Інше</v>
          </cell>
          <cell r="E518" t="str">
            <v>30.11.2020 11:09:15</v>
          </cell>
        </row>
        <row r="518">
          <cell r="H518" t="str">
            <v>ФОРМА № 5-ДР</v>
          </cell>
          <cell r="I518" t="str">
            <v>Капустін Дмитро Митрофанович</v>
          </cell>
        </row>
        <row r="519">
          <cell r="D519" t="str">
            <v>Г/6431/Інше</v>
          </cell>
          <cell r="E519" t="str">
            <v>30.11.2020 11:31:36</v>
          </cell>
        </row>
        <row r="519">
          <cell r="H519" t="str">
            <v>ЗЕМЕЛЬНИЙ ПОДАТОК</v>
          </cell>
          <cell r="I519" t="str">
            <v>ГНЄЗДІЛОВ ЮРІЙ ІВАНОВІЧ</v>
          </cell>
        </row>
        <row r="520">
          <cell r="D520" t="str">
            <v>Р/6432/Інше</v>
          </cell>
          <cell r="E520" t="str">
            <v>30.11.2020 11:37:30</v>
          </cell>
        </row>
        <row r="520">
          <cell r="H520" t="str">
            <v>одноразова сплата єдиного внеску</v>
          </cell>
          <cell r="I520" t="str">
            <v>РЄЗНІКОВ ЛЕОНІД ІВАНОВИЧ</v>
          </cell>
        </row>
        <row r="521">
          <cell r="D521" t="str">
            <v>П/6433/Інше</v>
          </cell>
          <cell r="E521" t="str">
            <v>30.11.2020 14:04:41</v>
          </cell>
        </row>
        <row r="521">
          <cell r="H521" t="str">
            <v>Щодо повернення помилково сплачених коштів</v>
          </cell>
          <cell r="I521" t="str">
            <v>ПЛОТНИЦЬКИЙ КОСТЯНТИН ВІТАЛІЙОВИЧ</v>
          </cell>
        </row>
        <row r="522">
          <cell r="D522" t="str">
            <v>Д/6434/Інше</v>
          </cell>
          <cell r="E522" t="str">
            <v>30.11.2020 14:10:42</v>
          </cell>
        </row>
        <row r="522">
          <cell r="H522" t="str">
            <v>про реєстрування земельних ділянок</v>
          </cell>
          <cell r="I522" t="str">
            <v>ДРОЖАНІКОВА ГАЛИНА ОЛЕКСАНДРІВНА</v>
          </cell>
        </row>
        <row r="523">
          <cell r="D523" t="str">
            <v>Ф/6435/Інше</v>
          </cell>
          <cell r="E523" t="str">
            <v>30.11.2020 14:58:05</v>
          </cell>
        </row>
        <row r="523">
          <cell r="H523" t="str">
            <v>ЩОДО НАДАННЯ ДОВІДКИ ПРО ПОДАНУ ДЕКЛАРАЦІЮ ПРО МАЙНОВИЙ СТАН І ДОХОДИ</v>
          </cell>
          <cell r="I523" t="str">
            <v>Філіппова Марина Іванівна</v>
          </cell>
        </row>
        <row r="524">
          <cell r="D524" t="str">
            <v>К/6436/Інше</v>
          </cell>
          <cell r="E524" t="str">
            <v>30.11.2020 15:32:25</v>
          </cell>
        </row>
        <row r="524">
          <cell r="H524" t="str">
            <v>ПОДАТОК НА ЗЕМЛЮ</v>
          </cell>
          <cell r="I524" t="str">
            <v>КАКУЛІЯ ТЕТЯНА ЄВГЕНІВНА</v>
          </cell>
        </row>
        <row r="525">
          <cell r="D525" t="str">
            <v>Г/6437/Інше</v>
          </cell>
          <cell r="E525" t="str">
            <v>30.11.2020 16:52:27</v>
          </cell>
        </row>
        <row r="525">
          <cell r="H525" t="str">
            <v>ЩОДО НАДАННЯ ДОВІДКИ ПРО ПОДАНУ ДЕКЛАРАЦІЮ ПРО МАЙНОВИЙ СТАН І ДОХОДИ</v>
          </cell>
          <cell r="I525" t="str">
            <v>Гайдук Наталія Володимирівна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2"/>
    </sheetNames>
    <sheetDataSet>
      <sheetData sheetId="0">
        <row r="3">
          <cell r="H3" t="str">
            <v>ЩОДО НАДАННЯ ВІДПОВІДІ НА ЗПІ</v>
          </cell>
        </row>
        <row r="3">
          <cell r="L3" t="str">
            <v>РУБІЖАНСЬКИЙ ВІДДІЛ ПОДАТКІВ І ЗБОРІВ З ФІЗИЧНИХ ОСІБ</v>
          </cell>
        </row>
        <row r="4">
          <cell r="H4" t="str">
            <v>ЩОДО НАДАННЯ ВІДПОВІДІ НА ЗПІ</v>
          </cell>
        </row>
        <row r="4">
          <cell r="L4" t="str">
            <v>ВІДДІЛ ЕКСПЛУАТАЦІЇ МАЙНА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2"/>
    </sheetNames>
    <sheetDataSet>
      <sheetData sheetId="0">
        <row r="3">
          <cell r="C3" t="str">
            <v>Ш-7528/14/12-32-63</v>
          </cell>
          <cell r="D3" t="str">
            <v>26.11.2020 09:10:08</v>
          </cell>
          <cell r="E3" t="str">
            <v>Довідка</v>
          </cell>
        </row>
        <row r="3">
          <cell r="G3" t="str">
            <v>ПРО ПОДАНУ ДЕКЛАРАЦІЮ</v>
          </cell>
        </row>
        <row r="3">
          <cell r="K3" t="str">
            <v>МАРКІВСЬКА ДЕРЖАВНА ПОДАТКОВА ІНСПЕКЦІЯ</v>
          </cell>
        </row>
        <row r="4">
          <cell r="C4" t="str">
            <v>Ш-7529/14/12-32-63</v>
          </cell>
          <cell r="D4" t="str">
            <v>26.11.2020 09:12:39</v>
          </cell>
          <cell r="E4" t="str">
            <v>Довідка</v>
          </cell>
        </row>
        <row r="4">
          <cell r="G4" t="str">
            <v>ПРО ПОДАНУ ДЕКЛАРАЦІЮ</v>
          </cell>
        </row>
        <row r="4">
          <cell r="K4" t="str">
            <v>МАРКІВСЬКА ДЕРЖАВНА ПОДАТКОВА ІНСПЕКЦІЯ</v>
          </cell>
        </row>
        <row r="5">
          <cell r="C5" t="str">
            <v>Г-7530/14/12-32-63</v>
          </cell>
          <cell r="D5" t="str">
            <v>26.11.2020 09:15:52</v>
          </cell>
          <cell r="E5" t="str">
            <v>Довідка</v>
          </cell>
        </row>
        <row r="5">
          <cell r="G5" t="str">
            <v>ПРО ПОДАНУ ДЕКЛАРАЦІЮ</v>
          </cell>
        </row>
        <row r="5">
          <cell r="K5" t="str">
            <v>МАРКІВСЬКА ДЕРЖАВНА ПОДАТКОВА ІНСПЕКЦІЯ</v>
          </cell>
        </row>
        <row r="6">
          <cell r="C6" t="str">
            <v>С-7531/14/12-32-63</v>
          </cell>
          <cell r="D6" t="str">
            <v>26.11.2020 09:18:03</v>
          </cell>
          <cell r="E6" t="str">
            <v>Довідка</v>
          </cell>
        </row>
        <row r="6">
          <cell r="G6" t="str">
            <v>ПРО ПОДАНУ ДЕКЛАРАЦІЮ</v>
          </cell>
        </row>
        <row r="6">
          <cell r="K6" t="str">
            <v>МАРКІВСЬКА ДЕРЖАВНА ПОДАТКОВА ІНСПЕКЦІЯ</v>
          </cell>
        </row>
        <row r="7">
          <cell r="C7" t="str">
            <v>С-7532/14/12-32-12-07</v>
          </cell>
          <cell r="D7" t="str">
            <v>26.11.2020 11:08:08</v>
          </cell>
          <cell r="E7" t="str">
            <v>Лист</v>
          </cell>
        </row>
        <row r="7">
          <cell r="G7" t="str">
            <v>ПРО НАДАННЯ ІНФОРМАЦІЇ</v>
          </cell>
        </row>
        <row r="7">
          <cell r="K7" t="str">
            <v>РУБІЖАНСЬКИЙ ВІДДІЛ ЕЛЕКТРОННИХ СЕРВІСІВ</v>
          </cell>
        </row>
        <row r="8">
          <cell r="C8" t="str">
            <v>Ш-7533/14/12-32-12-07</v>
          </cell>
          <cell r="D8" t="str">
            <v>26.11.2020 11:11:37</v>
          </cell>
          <cell r="E8" t="str">
            <v>Лист</v>
          </cell>
        </row>
        <row r="8">
          <cell r="G8" t="str">
            <v>ПРО НАДАННЯ ІНФОРМАЦІЇ</v>
          </cell>
        </row>
        <row r="8">
          <cell r="K8" t="str">
            <v>РУБІЖАНСЬКИЙ ВІДДІЛ ЕЛЕКТРОННИХ СЕРВІСІВ</v>
          </cell>
        </row>
        <row r="9">
          <cell r="C9" t="str">
            <v>С-7534/14/12-32-12-07</v>
          </cell>
          <cell r="D9" t="str">
            <v>26.11.2020 11:14:52</v>
          </cell>
          <cell r="E9" t="str">
            <v>Лист</v>
          </cell>
        </row>
        <row r="9">
          <cell r="G9" t="str">
            <v>ПРО НАДАННЯ ІНФОРМАЦІЇ</v>
          </cell>
        </row>
        <row r="9">
          <cell r="K9" t="str">
            <v>РУБІЖАНСЬКИЙ ВІДДІЛ ЕЛЕКТРОННИХ СЕРВІСІВ</v>
          </cell>
        </row>
        <row r="10">
          <cell r="C10" t="str">
            <v>М-7535/14/12-32-12-07</v>
          </cell>
          <cell r="D10" t="str">
            <v>26.11.2020 11:17:38</v>
          </cell>
          <cell r="E10" t="str">
            <v>Лист</v>
          </cell>
        </row>
        <row r="10">
          <cell r="G10" t="str">
            <v>ПРО НАДАННЯ ІНФОРМАЦІЇ</v>
          </cell>
        </row>
        <row r="10">
          <cell r="K10" t="str">
            <v>РУБІЖАНСЬКИЙ ВІДДІЛ ЕЛЕКТРОННИХ СЕРВІСІВ</v>
          </cell>
        </row>
        <row r="11">
          <cell r="C11" t="str">
            <v>М-7536/14/12-32-12-07</v>
          </cell>
          <cell r="D11" t="str">
            <v>26.11.2020 11:21:13</v>
          </cell>
          <cell r="E11" t="str">
            <v>Лист</v>
          </cell>
        </row>
        <row r="11">
          <cell r="G11" t="str">
            <v>ПРО НАДАННЯ ІНФОРМАЦІЇ</v>
          </cell>
        </row>
        <row r="11">
          <cell r="K11" t="str">
            <v>РУБІЖАНСЬКИЙ ВІДДІЛ ЕЛЕКТРОННИХ СЕРВІСІВ</v>
          </cell>
        </row>
        <row r="12">
          <cell r="C12" t="str">
            <v>З-7537/14/12-32-12-07</v>
          </cell>
          <cell r="D12" t="str">
            <v>26.11.2020 11:25:06</v>
          </cell>
          <cell r="E12" t="str">
            <v>Лист</v>
          </cell>
        </row>
        <row r="12">
          <cell r="G12" t="str">
            <v>ПРО НАДАННЯ ІНФОРМАЦІЇ</v>
          </cell>
        </row>
        <row r="12">
          <cell r="K12" t="str">
            <v>РУБІЖАНСЬКИЙ ВІДДІЛ ЕЛЕКТРОННИХ СЕРВІСІВ</v>
          </cell>
        </row>
        <row r="13">
          <cell r="C13" t="str">
            <v>К-7538/14/12-32-12-07</v>
          </cell>
          <cell r="D13" t="str">
            <v>26.11.2020 11:28:11</v>
          </cell>
          <cell r="E13" t="str">
            <v>Лист</v>
          </cell>
        </row>
        <row r="13">
          <cell r="G13" t="str">
            <v>ПРО НАДАННЯ ІНФОРМАЦІЇ</v>
          </cell>
        </row>
        <row r="13">
          <cell r="K13" t="str">
            <v>РУБІЖАНСЬКИЙ ВІДДІЛ ЕЛЕКТРОННИХ СЕРВІСІВ</v>
          </cell>
        </row>
        <row r="14">
          <cell r="C14" t="str">
            <v>С-7539/14/12-32-04-18</v>
          </cell>
          <cell r="D14" t="str">
            <v>26.11.2020 13:31:51</v>
          </cell>
          <cell r="E14" t="str">
            <v>Лист</v>
          </cell>
        </row>
        <row r="14">
          <cell r="G14" t="str">
            <v>Повідомлення про запрошення платника податків</v>
          </cell>
        </row>
        <row r="14">
          <cell r="K14" t="str">
            <v>РУБІЖАНСЬКИЙ ВІДДІЛ ПОДАТКІВ І ЗБОРІВ З ФІЗИЧНИХ ОСІБ</v>
          </cell>
        </row>
        <row r="15">
          <cell r="C15" t="str">
            <v>С-7540/14/12-32-07-09-08</v>
          </cell>
          <cell r="D15" t="str">
            <v>26.11.2020 14:06:03</v>
          </cell>
          <cell r="E15" t="str">
            <v>Лист</v>
          </cell>
        </row>
        <row r="15">
          <cell r="G15" t="str">
            <v>ПРО НАДАННЯ ІНФОРМАЦІЇ</v>
          </cell>
        </row>
        <row r="15">
          <cell r="K15" t="str">
            <v>ВІДДІЛ ПЛАНОВИХ ТА ПОЗАПЛАНОВИХ ПЕРЕВІРОК ОПОДАТКУВАННЯ ФІЗИЧНИХ ОСІБ</v>
          </cell>
        </row>
        <row r="16">
          <cell r="C16" t="str">
            <v>С-7541/14/12-32-04-22</v>
          </cell>
          <cell r="D16" t="str">
            <v>26.11.2020 14:12:36</v>
          </cell>
          <cell r="E16" t="str">
            <v>Лист</v>
          </cell>
        </row>
        <row r="16">
          <cell r="G16" t="str">
            <v>ПРО НАДАННЯ ІНФОРМАЦІЇ</v>
          </cell>
        </row>
        <row r="16">
          <cell r="K16" t="str">
            <v>СТАРОБІЛЬСЬКИЙ ВІДДІЛ ПОДАТКІВ І ЗБОРІВ З ФІЗИЧНИХ ОСІБ</v>
          </cell>
        </row>
        <row r="17">
          <cell r="C17" t="str">
            <v>А-7542/14/12-32-13-02-11</v>
          </cell>
          <cell r="D17" t="str">
            <v>26.11.2020 14:13:26</v>
          </cell>
          <cell r="E17" t="str">
            <v>Лист</v>
          </cell>
        </row>
        <row r="17">
          <cell r="G17" t="str">
            <v>ПРО НАДАННЯ ІНФОРМАЦІЇ</v>
          </cell>
        </row>
        <row r="17">
          <cell r="K17" t="str">
            <v>ВІДДІЛ ОРГАНІЗАЦІЇ СТЯГНЕННЯ БОРГУ ТА РОБОТИ З БЕЗХАЗЯЙНИМ МАЙНОМ</v>
          </cell>
        </row>
        <row r="18">
          <cell r="C18" t="str">
            <v>Я-7543/14/12-32-04-22</v>
          </cell>
          <cell r="D18" t="str">
            <v>26.11.2020 14:20:01</v>
          </cell>
          <cell r="E18" t="str">
            <v>Лист</v>
          </cell>
        </row>
        <row r="18">
          <cell r="G18" t="str">
            <v>ПРО НАДАННЯ ІНФОРМАЦІЇ</v>
          </cell>
        </row>
        <row r="18">
          <cell r="K18" t="str">
            <v>СТАРОБІЛЬСЬКИЙ ВІДДІЛ ПОДАТКІВ І ЗБОРІВ З ФІЗИЧНИХ ОСІБ</v>
          </cell>
        </row>
        <row r="19">
          <cell r="C19" t="str">
            <v>У-7544/14/12-32-04-22</v>
          </cell>
          <cell r="D19" t="str">
            <v>26.11.2020 14:23:10</v>
          </cell>
          <cell r="E19" t="str">
            <v>Лист</v>
          </cell>
        </row>
        <row r="19">
          <cell r="G19" t="str">
            <v>ПРО НАДАННЯ ІНФОРМАЦІЇ</v>
          </cell>
        </row>
        <row r="19">
          <cell r="K19" t="str">
            <v>СТАРОБІЛЬСЬКИЙ ВІДДІЛ ПОДАТКІВ І ЗБОРІВ З ФІЗИЧНИХ ОСІБ</v>
          </cell>
        </row>
        <row r="20">
          <cell r="C20" t="str">
            <v>М-7545/14/12-32-63</v>
          </cell>
          <cell r="D20" t="str">
            <v>26.11.2020 16:33:14</v>
          </cell>
          <cell r="E20" t="str">
            <v>Довідка</v>
          </cell>
        </row>
        <row r="20">
          <cell r="G20" t="str">
            <v>ПРО ПОДАНУ ДЕКЛАРАЦІЮ</v>
          </cell>
        </row>
        <row r="20">
          <cell r="K20" t="str">
            <v>МАРКІВСЬКА ДЕРЖАВНА ПОДАТКОВА ІНСПЕКЦІЯ</v>
          </cell>
        </row>
        <row r="21">
          <cell r="C21" t="str">
            <v>Д-7546/14/12-32-14-08</v>
          </cell>
          <cell r="D21" t="str">
            <v>27.11.2020 08:16:09</v>
          </cell>
          <cell r="E21" t="str">
            <v>Лист</v>
          </cell>
        </row>
        <row r="21">
          <cell r="G21" t="str">
            <v>Про продовження термінів розгляду заяв</v>
          </cell>
        </row>
        <row r="21">
          <cell r="K21" t="str">
            <v>ВІДДІЛ З ПИТАНЬ ЗАПОБІГАННЯ ТА ВИЯВЛЕННЯ КОРУПЦІЇ</v>
          </cell>
        </row>
        <row r="22">
          <cell r="C22" t="str">
            <v>К-7547/14/12-32-04-17-08</v>
          </cell>
          <cell r="D22" t="str">
            <v>27.11.2020 08:22:18</v>
          </cell>
          <cell r="E22" t="str">
            <v>Лист</v>
          </cell>
        </row>
        <row r="22">
          <cell r="G22" t="str">
            <v>ПРО НАДАННЯ ІНФОРМАЦІЇ</v>
          </cell>
        </row>
        <row r="22">
          <cell r="K22" t="str">
            <v>ЛИСИЧАНСЬКИЙ ВІДДІЛ ПОДАТКІВ І ЗБОРІВ З ФІЗИЧНИХ ОСІБ</v>
          </cell>
        </row>
        <row r="23">
          <cell r="C23" t="str">
            <v>З-7548/14/12-32-10-02-23</v>
          </cell>
          <cell r="D23" t="str">
            <v>27.11.2020 08:55:16</v>
          </cell>
          <cell r="E23" t="str">
            <v>Лист</v>
          </cell>
        </row>
        <row r="23">
          <cell r="G23" t="str">
            <v>Про надання довідки</v>
          </cell>
        </row>
        <row r="23">
          <cell r="K23" t="str">
            <v>ВІДДІЛ ОПЛАТИ ПРАЦІ</v>
          </cell>
        </row>
        <row r="24">
          <cell r="C24" t="str">
            <v>Я-7549/14/12-32-04-19</v>
          </cell>
          <cell r="D24" t="str">
            <v>27.11.2020 15:40:36</v>
          </cell>
          <cell r="E24" t="str">
            <v>Лист</v>
          </cell>
        </row>
        <row r="24">
          <cell r="G24" t="str">
            <v>ПРО НАДАННЯ ІНФОРМАЦІЇ</v>
          </cell>
        </row>
        <row r="24">
          <cell r="K24" t="str">
            <v>СЄВЄРОДОНЕЦЬКИЙ ВІДДІЛ ПОДАТКІВ І ЗБОРІВ З ФІЗИЧНИХ ОСІБ</v>
          </cell>
        </row>
        <row r="25">
          <cell r="C25" t="str">
            <v>Л-7550/14/12-32-63</v>
          </cell>
          <cell r="D25" t="str">
            <v>30.11.2020 09:53:21</v>
          </cell>
          <cell r="E25" t="str">
            <v>Довідка</v>
          </cell>
        </row>
        <row r="25">
          <cell r="G25" t="str">
            <v>Про подану декларацію</v>
          </cell>
        </row>
        <row r="25">
          <cell r="K25" t="str">
            <v>МАРКІВСЬКА ДЕРЖАВНА ПОДАТКОВА ІНСПЕКЦІЯ</v>
          </cell>
        </row>
        <row r="26">
          <cell r="C26" t="str">
            <v>П-7551/14/12-32-11-00</v>
          </cell>
          <cell r="D26" t="str">
            <v>30.11.2020 14:53:01</v>
          </cell>
          <cell r="E26" t="str">
            <v>Лист</v>
          </cell>
        </row>
        <row r="26">
          <cell r="G26" t="str">
            <v>ДОВІДКА</v>
          </cell>
        </row>
        <row r="26">
          <cell r="K26" t="str">
            <v>ВІДДІЛ КАДРОВОГО </v>
          </cell>
        </row>
        <row r="27">
          <cell r="C27" t="str">
            <v>П-7552/14/12-32-11-00</v>
          </cell>
          <cell r="D27" t="str">
            <v>30.11.2020 14:55:13</v>
          </cell>
          <cell r="E27" t="str">
            <v>Лист</v>
          </cell>
        </row>
        <row r="27">
          <cell r="G27" t="str">
            <v>ДОВІДКА</v>
          </cell>
        </row>
        <row r="27">
          <cell r="K27" t="str">
            <v>ВІДДІЛ КАДРОВОГО АДМІНІСТРУВАННЯ</v>
          </cell>
        </row>
        <row r="28">
          <cell r="C28" t="str">
            <v>Г-7553/14/12-32-61</v>
          </cell>
          <cell r="D28" t="str">
            <v>30.11.2020 15:44:02</v>
          </cell>
          <cell r="E28" t="str">
            <v>Довідка</v>
          </cell>
        </row>
        <row r="28">
          <cell r="G28" t="str">
            <v>ДОВІДКА ПРО ПОДАНУ ДЕКЛАРАЦІЮ ПРО МАЙНОВИЙ СТАН І ДОХОДИ</v>
          </cell>
        </row>
        <row r="28">
          <cell r="K28" t="str">
            <v>СТАРОБІЛЬСЬКА ДЕРЖАВНА ПОДАТКОВА ІНСПЕКЦІ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4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2"/>
      <c r="F4" s="2"/>
      <c r="G4" s="2"/>
      <c r="H4" s="2"/>
      <c r="I4" s="1"/>
      <c r="J4" s="1"/>
      <c r="K4" s="1"/>
      <c r="L4" s="1"/>
      <c r="M4" s="1"/>
      <c r="N4" s="1"/>
    </row>
    <row r="5" customFormat="false" ht="54" hidden="false" customHeight="tru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0.5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</row>
    <row r="9" s="7" customFormat="true" ht="56.25" hidden="false" customHeight="false" outlineLevel="0" collapsed="false">
      <c r="A9" s="6" t="n">
        <v>1</v>
      </c>
      <c r="B9" s="6" t="str">
        <f aca="false">[1]report2!I3</f>
        <v>ПРО НАДАННЯ ДОВІДКИ ПРО ОЧИЩЕННЯ ВЛАДИ</v>
      </c>
      <c r="C9" s="6" t="str">
        <f aca="false">[1]report2!C3</f>
        <v>Р/37/ДЗН</v>
      </c>
      <c r="D9" s="6" t="str">
        <f aca="false">[1]report2!D3</f>
        <v>13.11.2020 14:36:48</v>
      </c>
      <c r="E9" s="6" t="str">
        <f aca="false">D9</f>
        <v>13.11.2020 14:36:48</v>
      </c>
      <c r="F9" s="6" t="str">
        <f aca="false">[1]report2!O3</f>
        <v>РЄЗНІКОВА ІРИНА ВАСИЛІВНА</v>
      </c>
      <c r="G9" s="6" t="s">
        <v>15</v>
      </c>
      <c r="H9" s="6"/>
      <c r="I9" s="6" t="s">
        <v>16</v>
      </c>
      <c r="J9" s="6" t="s">
        <v>17</v>
      </c>
      <c r="K9" s="6" t="s">
        <v>18</v>
      </c>
      <c r="L9" s="6" t="str">
        <f aca="false">[1]report2!G3</f>
        <v>Заява (клопотання)</v>
      </c>
      <c r="M9" s="6" t="str">
        <f aca="false">[1]report2!E3</f>
        <v>Звернення</v>
      </c>
      <c r="N9" s="6" t="s">
        <v>19</v>
      </c>
    </row>
    <row r="10" s="7" customFormat="true" ht="50.25" hidden="false" customHeight="true" outlineLevel="0" collapsed="false">
      <c r="A10" s="6" t="n">
        <v>2</v>
      </c>
      <c r="B10" s="6" t="str">
        <f aca="false">[1]report2!I4</f>
        <v>Про надання запиту на довідку щодо стажу роботи</v>
      </c>
      <c r="C10" s="6" t="str">
        <f aca="false">[1]report2!C4</f>
        <v>З-38//ДЗН</v>
      </c>
      <c r="D10" s="6" t="str">
        <f aca="false">[1]report2!D4</f>
        <v>16.11.2020 15:12:10</v>
      </c>
      <c r="E10" s="6" t="str">
        <f aca="false">D10</f>
        <v>16.11.2020 15:12:10</v>
      </c>
      <c r="F10" s="6" t="str">
        <f aca="false">[1]report2!O4</f>
        <v>ЗЕНЦЕВА ОЛЕНА ОЛЕКСІЇВНА</v>
      </c>
      <c r="G10" s="6" t="str">
        <f aca="false">$G$9</f>
        <v>Закон україни "Про інформацію"</v>
      </c>
      <c r="H10" s="6"/>
      <c r="I10" s="6" t="str">
        <f aca="false">$I$9</f>
        <v>Податкова інформація</v>
      </c>
      <c r="J10" s="6" t="str">
        <f aca="false">$J$9</f>
        <v>про надання інформації</v>
      </c>
      <c r="K10" s="6" t="str">
        <f aca="false">$K$9</f>
        <v>Електронний носій. Паперовий документ</v>
      </c>
      <c r="L10" s="6" t="str">
        <f aca="false">[1]report2!G4</f>
        <v>Заява (клопотання)</v>
      </c>
      <c r="M10" s="6" t="str">
        <f aca="false">[1]report2!E4</f>
        <v>Звернення</v>
      </c>
      <c r="N10" s="6" t="str">
        <f aca="false">$N$9</f>
        <v>Управління кадрового забезпечення та розвитку персоналу</v>
      </c>
    </row>
    <row r="11" s="7" customFormat="true" ht="48" hidden="false" customHeight="true" outlineLevel="0" collapsed="false">
      <c r="A11" s="6" t="n">
        <v>3</v>
      </c>
      <c r="B11" s="6" t="str">
        <f aca="false">[1]report2!I5</f>
        <v>Про надання запиту на довідку щодо заробітної плати</v>
      </c>
      <c r="C11" s="6" t="str">
        <f aca="false">[1]report2!C5</f>
        <v>З-39//ДЗН</v>
      </c>
      <c r="D11" s="6" t="str">
        <f aca="false">[1]report2!D5</f>
        <v>16.11.2020 15:12:10</v>
      </c>
      <c r="E11" s="6" t="str">
        <f aca="false">D11</f>
        <v>16.11.2020 15:12:10</v>
      </c>
      <c r="F11" s="6" t="str">
        <f aca="false">[1]report2!O5</f>
        <v>ЗЕНЦЕВА ОЛЕНА ОЛЕКСІЇВНА</v>
      </c>
      <c r="G11" s="6" t="str">
        <f aca="false">$G$9</f>
        <v>Закон україни "Про інформацію"</v>
      </c>
      <c r="H11" s="6"/>
      <c r="I11" s="6" t="str">
        <f aca="false">$I$9</f>
        <v>Податкова інформація</v>
      </c>
      <c r="J11" s="6" t="str">
        <f aca="false">$J$9</f>
        <v>про надання інформації</v>
      </c>
      <c r="K11" s="6" t="str">
        <f aca="false">$K$9</f>
        <v>Електронний носій. Паперовий документ</v>
      </c>
      <c r="L11" s="6" t="str">
        <f aca="false">[1]report2!G5</f>
        <v>Заява (клопотання)</v>
      </c>
      <c r="M11" s="6" t="str">
        <f aca="false">[1]report2!E5</f>
        <v>Звернення</v>
      </c>
      <c r="N11" s="6" t="s">
        <v>20</v>
      </c>
    </row>
    <row r="12" s="7" customFormat="true" ht="33.75" hidden="false" customHeight="true" outlineLevel="0" collapsed="false">
      <c r="A12" s="6" t="n">
        <v>4</v>
      </c>
      <c r="B12" s="6" t="str">
        <f aca="false">[1]report2!I6</f>
        <v>Про надання довідки про заробітню плату</v>
      </c>
      <c r="C12" s="6" t="str">
        <f aca="false">[1]report2!C6</f>
        <v>Х40/ДЗН</v>
      </c>
      <c r="D12" s="6" t="str">
        <f aca="false">[1]report2!D6</f>
        <v>17.11.2020 08:48:59</v>
      </c>
      <c r="E12" s="6" t="str">
        <f aca="false">D12</f>
        <v>17.11.2020 08:48:59</v>
      </c>
      <c r="F12" s="6" t="str">
        <f aca="false">[1]report2!O6</f>
        <v>Хома Тетяна Юріївна</v>
      </c>
      <c r="G12" s="6" t="str">
        <f aca="false">$G$9</f>
        <v>Закон україни "Про інформацію"</v>
      </c>
      <c r="H12" s="6"/>
      <c r="I12" s="6" t="str">
        <f aca="false">$I$9</f>
        <v>Податкова інформація</v>
      </c>
      <c r="J12" s="6" t="str">
        <f aca="false">$J$9</f>
        <v>про надання інформації</v>
      </c>
      <c r="K12" s="6" t="str">
        <f aca="false">$K$9</f>
        <v>Електронний носій. Паперовий документ</v>
      </c>
      <c r="L12" s="6" t="str">
        <f aca="false">[1]report2!G6</f>
        <v>Заява (клопотання)</v>
      </c>
      <c r="M12" s="6" t="str">
        <f aca="false">[1]report2!E6</f>
        <v>Звернення</v>
      </c>
      <c r="N12" s="6" t="str">
        <f aca="false">$N$11</f>
        <v>Управління інфраструктури та бухгалтерського обліку</v>
      </c>
    </row>
    <row r="13" s="7" customFormat="true" ht="35.25" hidden="false" customHeight="true" outlineLevel="0" collapsed="false">
      <c r="A13" s="6" t="n">
        <v>5</v>
      </c>
      <c r="B13" s="6" t="str">
        <f aca="false">[1]report2!I7</f>
        <v>ПРО НАДАННЯ МАТЕРІАЛЬНОЇ ДОПОМОГИ</v>
      </c>
      <c r="C13" s="6" t="str">
        <f aca="false">[1]report2!C7</f>
        <v>М/41/ДЗН</v>
      </c>
      <c r="D13" s="6" t="str">
        <f aca="false">[1]report2!D7</f>
        <v>18.11.2020 16:06:46</v>
      </c>
      <c r="E13" s="6" t="str">
        <f aca="false">D13</f>
        <v>18.11.2020 16:06:46</v>
      </c>
      <c r="F13" s="6" t="str">
        <f aca="false">[1]report2!O7</f>
        <v>Мельник Михайло Петрович</v>
      </c>
      <c r="G13" s="6" t="str">
        <f aca="false">$G$9</f>
        <v>Закон україни "Про інформацію"</v>
      </c>
      <c r="H13" s="6"/>
      <c r="I13" s="6" t="str">
        <f aca="false">$I$9</f>
        <v>Податкова інформація</v>
      </c>
      <c r="J13" s="6" t="str">
        <f aca="false">$J$9</f>
        <v>про надання інформації</v>
      </c>
      <c r="K13" s="6" t="str">
        <f aca="false">$K$9</f>
        <v>Електронний носій. Паперовий документ</v>
      </c>
      <c r="L13" s="6" t="str">
        <f aca="false">[1]report2!G7</f>
        <v>Заява (клопотання)</v>
      </c>
      <c r="M13" s="6" t="str">
        <f aca="false">[1]report2!E7</f>
        <v>Звернення</v>
      </c>
      <c r="N13" s="6" t="str">
        <f aca="false">$N$11</f>
        <v>Управління інфраструктури та бухгалтерського обліку</v>
      </c>
    </row>
    <row r="14" s="7" customFormat="true" ht="32.25" hidden="false" customHeight="true" outlineLevel="0" collapsed="false">
      <c r="A14" s="6" t="n">
        <v>6</v>
      </c>
      <c r="B14" s="6" t="str">
        <f aca="false">[1]report2!I8</f>
        <v>ПРО НАДАННЯ ДОВІДКИ  ПРО ЗАРОБІТНУ ПЛАТУ ТА ПРО ТРУДОВИЙ СТАЖ</v>
      </c>
      <c r="C14" s="6" t="str">
        <f aca="false">[1]report2!C8</f>
        <v>В/42/ДЗН</v>
      </c>
      <c r="D14" s="6" t="str">
        <f aca="false">[1]report2!D8</f>
        <v>20.11.2020 15:13:28</v>
      </c>
      <c r="E14" s="6" t="str">
        <f aca="false">D14</f>
        <v>20.11.2020 15:13:28</v>
      </c>
      <c r="F14" s="6" t="str">
        <f aca="false">[1]report2!O8</f>
        <v>ВЕРХОВОД ТЕТЯНА МИКОЛАЇВНА</v>
      </c>
      <c r="G14" s="6" t="str">
        <f aca="false">$G$9</f>
        <v>Закон україни "Про інформацію"</v>
      </c>
      <c r="H14" s="6"/>
      <c r="I14" s="6" t="str">
        <f aca="false">$I$9</f>
        <v>Податкова інформація</v>
      </c>
      <c r="J14" s="6" t="str">
        <f aca="false">$J$9</f>
        <v>про надання інформації</v>
      </c>
      <c r="K14" s="6" t="str">
        <f aca="false">$K$9</f>
        <v>Електронний носій. Паперовий документ</v>
      </c>
      <c r="L14" s="6" t="str">
        <f aca="false">[1]report2!G8</f>
        <v>Заява (клопотання)</v>
      </c>
      <c r="M14" s="6" t="str">
        <f aca="false">[1]report2!E8</f>
        <v>Звернення</v>
      </c>
      <c r="N14" s="6" t="str">
        <f aca="false">$N$11</f>
        <v>Управління інфраструктури та бухгалтерського обліку</v>
      </c>
    </row>
    <row r="15" s="7" customFormat="true" ht="48.75" hidden="false" customHeight="true" outlineLevel="0" collapsed="false">
      <c r="A15" s="6" t="n">
        <v>7</v>
      </c>
      <c r="B15" s="6" t="str">
        <f aca="false">[1]report2!I9</f>
        <v>ЩОДО ПІДТВЕРДЖЕННЯ ФАКТУ РОБОТИ В ДПІ</v>
      </c>
      <c r="C15" s="6" t="str">
        <f aca="false">[1]report2!C9</f>
        <v>М/43/ДЗН</v>
      </c>
      <c r="D15" s="6" t="str">
        <f aca="false">[1]report2!D9</f>
        <v>23.11.2020 15:32:06</v>
      </c>
      <c r="E15" s="6" t="str">
        <f aca="false">D15</f>
        <v>23.11.2020 15:32:06</v>
      </c>
      <c r="F15" s="6" t="str">
        <f aca="false">[1]report2!O9</f>
        <v>МІСЬКО ІГОР ВІКТОРОВИЧ</v>
      </c>
      <c r="G15" s="6" t="str">
        <f aca="false">$G$9</f>
        <v>Закон україни "Про інформацію"</v>
      </c>
      <c r="H15" s="6"/>
      <c r="I15" s="6" t="str">
        <f aca="false">$I$9</f>
        <v>Податкова інформація</v>
      </c>
      <c r="J15" s="6" t="str">
        <f aca="false">$J$9</f>
        <v>про надання інформації</v>
      </c>
      <c r="K15" s="6" t="str">
        <f aca="false">$K$9</f>
        <v>Електронний носій. Паперовий документ</v>
      </c>
      <c r="L15" s="6" t="str">
        <f aca="false">[1]report2!G9</f>
        <v>Заява (клопотання)</v>
      </c>
      <c r="M15" s="6" t="str">
        <f aca="false">[1]report2!E9</f>
        <v>Звернення Громадянина</v>
      </c>
      <c r="N15" s="6" t="str">
        <f aca="false">$N$9</f>
        <v>Управління кадрового забезпечення та розвитку персоналу</v>
      </c>
    </row>
    <row r="16" s="7" customFormat="true" ht="31.5" hidden="false" customHeight="true" outlineLevel="0" collapsed="false">
      <c r="A16" s="6" t="n">
        <v>8</v>
      </c>
      <c r="B16" s="6" t="str">
        <f aca="false">[1]report2!I10</f>
        <v>ПРО НАДАННЯ ДОВІДКИ ПРО СТАЖ РОБОТИ</v>
      </c>
      <c r="C16" s="6" t="str">
        <f aca="false">[1]report2!C10</f>
        <v>З/44/ДЗН</v>
      </c>
      <c r="D16" s="6" t="str">
        <f aca="false">[1]report2!D10</f>
        <v>24.11.2020 13:53:24</v>
      </c>
      <c r="E16" s="6" t="str">
        <f aca="false">D16</f>
        <v>24.11.2020 13:53:24</v>
      </c>
      <c r="F16" s="6" t="str">
        <f aca="false">[1]report2!O10</f>
        <v>ЗЄНЦОВА ОЛЕНА ОЛЕКСІЇВНА</v>
      </c>
      <c r="G16" s="6" t="str">
        <f aca="false">$G$9</f>
        <v>Закон україни "Про інформацію"</v>
      </c>
      <c r="H16" s="6"/>
      <c r="I16" s="6" t="str">
        <f aca="false">$I$9</f>
        <v>Податкова інформація</v>
      </c>
      <c r="J16" s="6" t="str">
        <f aca="false">$J$9</f>
        <v>про надання інформації</v>
      </c>
      <c r="K16" s="6" t="str">
        <f aca="false">$K$9</f>
        <v>Електронний носій. Паперовий документ</v>
      </c>
      <c r="L16" s="6" t="str">
        <f aca="false">[1]report2!G10</f>
        <v>Заява (клопотання)</v>
      </c>
      <c r="M16" s="6" t="str">
        <f aca="false">[1]report2!E10</f>
        <v>Звернення</v>
      </c>
      <c r="N16" s="6" t="str">
        <f aca="false">$N$9</f>
        <v>Управління кадрового забезпечення та розвитку персоналу</v>
      </c>
    </row>
    <row r="17" s="7" customFormat="true" ht="36" hidden="false" customHeight="true" outlineLevel="0" collapsed="false">
      <c r="A17" s="6" t="n">
        <v>9</v>
      </c>
      <c r="B17" s="6" t="str">
        <f aca="false">[1]report2!I11</f>
        <v>ПРО НАДАННЯ ДОВІДКИ ПРО ЗАРОБІТНУ ПЛАТУ</v>
      </c>
      <c r="C17" s="6" t="str">
        <f aca="false">[1]report2!C11</f>
        <v>З/45/ДЗН</v>
      </c>
      <c r="D17" s="6" t="str">
        <f aca="false">[1]report2!D11</f>
        <v>24.11.2020 14:15:47</v>
      </c>
      <c r="E17" s="6" t="str">
        <f aca="false">D17</f>
        <v>24.11.2020 14:15:47</v>
      </c>
      <c r="F17" s="6" t="str">
        <f aca="false">[1]report2!O11</f>
        <v>ЗЄНЦОВА ОЛЕНА ОЛЕКСІЇВНА</v>
      </c>
      <c r="G17" s="6" t="str">
        <f aca="false">$G$9</f>
        <v>Закон україни "Про інформацію"</v>
      </c>
      <c r="H17" s="6"/>
      <c r="I17" s="6" t="str">
        <f aca="false">$I$9</f>
        <v>Податкова інформація</v>
      </c>
      <c r="J17" s="6" t="str">
        <f aca="false">$J$9</f>
        <v>про надання інформації</v>
      </c>
      <c r="K17" s="6" t="str">
        <f aca="false">$K$9</f>
        <v>Електронний носій. Паперовий документ</v>
      </c>
      <c r="L17" s="6" t="str">
        <f aca="false">[1]report2!G11</f>
        <v>Заява (клопотання)</v>
      </c>
      <c r="M17" s="6" t="str">
        <f aca="false">[1]report2!E11</f>
        <v>Звернення</v>
      </c>
      <c r="N17" s="6" t="str">
        <f aca="false">$N$11</f>
        <v>Управління інфраструктури та бухгалтерського обліку</v>
      </c>
    </row>
    <row r="18" s="7" customFormat="true" ht="35.25" hidden="false" customHeight="true" outlineLevel="0" collapsed="false">
      <c r="A18" s="6" t="n">
        <v>10</v>
      </c>
      <c r="B18" s="6" t="str">
        <f aca="false">[1]report2!I12</f>
        <v>ПРО НАДАННЯ ДОВІДКИ ПРО СТАЖ РОБОТИ</v>
      </c>
      <c r="C18" s="6" t="str">
        <f aca="false">[1]report2!C12</f>
        <v>М/46/ДЗН</v>
      </c>
      <c r="D18" s="6" t="str">
        <f aca="false">[1]report2!D12</f>
        <v>26.11.2020 11:09:54</v>
      </c>
      <c r="E18" s="6" t="str">
        <f aca="false">D18</f>
        <v>26.11.2020 11:09:54</v>
      </c>
      <c r="F18" s="6" t="str">
        <f aca="false">[1]report2!O12</f>
        <v>МЕЖУЄВА ОЛЬГА ІВАНІВНА</v>
      </c>
      <c r="G18" s="6" t="str">
        <f aca="false">$G$9</f>
        <v>Закон україни "Про інформацію"</v>
      </c>
      <c r="H18" s="6"/>
      <c r="I18" s="6" t="str">
        <f aca="false">$I$9</f>
        <v>Податкова інформація</v>
      </c>
      <c r="J18" s="6" t="str">
        <f aca="false">$J$9</f>
        <v>про надання інформації</v>
      </c>
      <c r="K18" s="6" t="str">
        <f aca="false">$K$9</f>
        <v>Електронний носій. Паперовий документ</v>
      </c>
      <c r="L18" s="6" t="str">
        <f aca="false">[1]report2!G12</f>
        <v>Заява (клопотання)</v>
      </c>
      <c r="M18" s="6" t="str">
        <f aca="false">[1]report2!E12</f>
        <v>Звернення</v>
      </c>
      <c r="N18" s="6" t="str">
        <f aca="false">$N$9</f>
        <v>Управління кадрового забезпечення та розвитку персоналу</v>
      </c>
    </row>
    <row r="19" s="7" customFormat="true" ht="46.5" hidden="false" customHeight="true" outlineLevel="0" collapsed="false">
      <c r="A19" s="6" t="n">
        <v>11</v>
      </c>
      <c r="B19" s="6" t="str">
        <f aca="false">[1]report2!I13</f>
        <v>ПРО НАДАННЯ МАТРІАЛЬНОЇ ДОПОМОГИ</v>
      </c>
      <c r="C19" s="6" t="str">
        <f aca="false">[1]report2!C13</f>
        <v>К/47/ДЗН</v>
      </c>
      <c r="D19" s="6" t="str">
        <f aca="false">[1]report2!D13</f>
        <v>26.11.2020 15:11:21</v>
      </c>
      <c r="E19" s="6" t="str">
        <f aca="false">D19</f>
        <v>26.11.2020 15:11:21</v>
      </c>
      <c r="F19" s="6" t="str">
        <f aca="false">[1]report2!O13</f>
        <v>Краснопьор Микола Валерійович</v>
      </c>
      <c r="G19" s="6" t="str">
        <f aca="false">$G$9</f>
        <v>Закон україни "Про інформацію"</v>
      </c>
      <c r="H19" s="6"/>
      <c r="I19" s="6" t="str">
        <f aca="false">$I$9</f>
        <v>Податкова інформація</v>
      </c>
      <c r="J19" s="6" t="str">
        <f aca="false">$J$9</f>
        <v>про надання інформації</v>
      </c>
      <c r="K19" s="6" t="str">
        <f aca="false">$K$9</f>
        <v>Електронний носій. Паперовий документ</v>
      </c>
      <c r="L19" s="6" t="str">
        <f aca="false">[1]report2!G13</f>
        <v>Заява (клопотання)</v>
      </c>
      <c r="M19" s="6" t="str">
        <f aca="false">[1]report2!E13</f>
        <v>Звернення</v>
      </c>
      <c r="N19" s="6" t="str">
        <f aca="false">$N$11</f>
        <v>Управління інфраструктури та бухгалтерського обліку</v>
      </c>
    </row>
    <row r="20" s="7" customFormat="true" ht="60.75" hidden="false" customHeight="true" outlineLevel="0" collapsed="false">
      <c r="A20" s="6" t="n">
        <v>12</v>
      </c>
      <c r="B20" s="6" t="str">
        <f aca="false">[2]report2!I3</f>
        <v>ПРО СКАСУВАННЯРІШЕННЯ КОНТРОЛЮЮЧОГО ОРГАНУ</v>
      </c>
      <c r="C20" s="6" t="str">
        <f aca="false">[2]report2!C3</f>
        <v>Ж/136</v>
      </c>
      <c r="D20" s="6" t="str">
        <f aca="false">[2]report2!D3</f>
        <v>09.11.2020 09:40:52</v>
      </c>
      <c r="E20" s="6" t="str">
        <f aca="false">[2]report2!D3</f>
        <v>09.11.2020 09:40:52</v>
      </c>
      <c r="F20" s="6" t="str">
        <f aca="false">[2]report2!O3</f>
        <v>ЖУР ОЛЕКСІЙ ДЕНИСОВИЧА</v>
      </c>
      <c r="G20" s="6" t="str">
        <f aca="false">$G$19</f>
        <v>Закон україни "Про інформацію"</v>
      </c>
      <c r="H20" s="6"/>
      <c r="I20" s="6" t="str">
        <f aca="false">$I$19</f>
        <v>Податкова інформація</v>
      </c>
      <c r="J20" s="6" t="str">
        <f aca="false">B20</f>
        <v>ПРО СКАСУВАННЯРІШЕННЯ КОНТРОЛЮЮЧОГО ОРГАНУ</v>
      </c>
      <c r="K20" s="6" t="str">
        <f aca="false">$K$19</f>
        <v>Електронний носій. Паперовий документ</v>
      </c>
      <c r="L20" s="6" t="str">
        <f aca="false">[2]report2!G3</f>
        <v>Оскарження відповідно до вимог ст.55-56 ПКУ</v>
      </c>
      <c r="M20" s="6" t="str">
        <f aca="false">[2]report2!E3</f>
        <v>Звернення</v>
      </c>
      <c r="N20" s="6" t="s">
        <v>21</v>
      </c>
    </row>
    <row r="21" s="7" customFormat="true" ht="44.25" hidden="false" customHeight="true" outlineLevel="0" collapsed="false">
      <c r="A21" s="6" t="n">
        <v>13</v>
      </c>
      <c r="B21" s="6" t="str">
        <f aca="false">[2]report2!I4</f>
        <v>ПРО СКАСУВАННЯРІШЕННЯ КОНТРОЛЮЮЧОГО ОРГАНУ</v>
      </c>
      <c r="C21" s="6" t="str">
        <f aca="false">[2]report2!C4</f>
        <v>Ж/137</v>
      </c>
      <c r="D21" s="6" t="str">
        <f aca="false">[2]report2!D4</f>
        <v>09.11.2020 09:50:39</v>
      </c>
      <c r="E21" s="6" t="str">
        <f aca="false">[2]report2!D4</f>
        <v>09.11.2020 09:50:39</v>
      </c>
      <c r="F21" s="6" t="str">
        <f aca="false">[2]report2!O4</f>
        <v>ЖУР НАТАЛІЯ ОЛЕКСІЇВНА</v>
      </c>
      <c r="G21" s="6" t="str">
        <f aca="false">$G$19</f>
        <v>Закон україни "Про інформацію"</v>
      </c>
      <c r="H21" s="6"/>
      <c r="I21" s="6" t="str">
        <f aca="false">$I$19</f>
        <v>Податкова інформація</v>
      </c>
      <c r="J21" s="6" t="str">
        <f aca="false">B21</f>
        <v>ПРО СКАСУВАННЯРІШЕННЯ КОНТРОЛЮЮЧОГО ОРГАНУ</v>
      </c>
      <c r="K21" s="6" t="str">
        <f aca="false">$K$19</f>
        <v>Електронний носій. Паперовий документ</v>
      </c>
      <c r="L21" s="6" t="str">
        <f aca="false">[2]report2!G4</f>
        <v>Оскарження відповідно до вимог ст.55-56 ПКУ</v>
      </c>
      <c r="M21" s="6" t="str">
        <f aca="false">[2]report2!E4</f>
        <v>Звернення</v>
      </c>
      <c r="N21" s="6" t="str">
        <f aca="false">$N$20</f>
        <v>Управління податкового адміністрування</v>
      </c>
    </row>
    <row r="22" s="7" customFormat="true" ht="46.5" hidden="false" customHeight="true" outlineLevel="0" collapsed="false">
      <c r="A22" s="6" t="n">
        <v>14</v>
      </c>
      <c r="B22" s="6" t="str">
        <f aca="false">[2]report2!I5</f>
        <v>ПРО НАДАННЯ ІНФОРМАЦІЇ</v>
      </c>
      <c r="C22" s="6" t="str">
        <f aca="false">[2]report2!C5</f>
        <v>К/138</v>
      </c>
      <c r="D22" s="6" t="str">
        <f aca="false">[2]report2!D5</f>
        <v>09.11.2020 15:02:35</v>
      </c>
      <c r="E22" s="6" t="str">
        <f aca="false">[2]report2!D5</f>
        <v>09.11.2020 15:02:35</v>
      </c>
      <c r="F22" s="6" t="str">
        <f aca="false">[2]report2!O5</f>
        <v>КОЖУХОВА ІРИНА ОЛЕГІВНА</v>
      </c>
      <c r="G22" s="6" t="str">
        <f aca="false">$G$19</f>
        <v>Закон україни "Про інформацію"</v>
      </c>
      <c r="H22" s="6"/>
      <c r="I22" s="6" t="str">
        <f aca="false">$I$19</f>
        <v>Податкова інформація</v>
      </c>
      <c r="J22" s="6" t="str">
        <f aca="false">B22</f>
        <v>ПРО НАДАННЯ ІНФОРМАЦІЇ</v>
      </c>
      <c r="K22" s="6" t="str">
        <f aca="false">$K$19</f>
        <v>Електронний носій. Паперовий документ</v>
      </c>
      <c r="L22" s="6" t="str">
        <f aca="false">[2]report2!G5</f>
        <v>Заява (клопотання)</v>
      </c>
      <c r="M22" s="6" t="str">
        <f aca="false">[2]report2!E5</f>
        <v>Звернення</v>
      </c>
      <c r="N22" s="6" t="str">
        <f aca="false">$N$20</f>
        <v>Управління податкового адміністрування</v>
      </c>
    </row>
    <row r="23" s="7" customFormat="true" ht="53.25" hidden="false" customHeight="true" outlineLevel="0" collapsed="false">
      <c r="A23" s="6" t="n">
        <v>15</v>
      </c>
      <c r="B23" s="6" t="str">
        <f aca="false">[2]report2!I6</f>
        <v>Про ухилення від сплати податків за аренду житла</v>
      </c>
      <c r="C23" s="6" t="str">
        <f aca="false">[2]report2!C6</f>
        <v>К/139</v>
      </c>
      <c r="D23" s="6" t="str">
        <f aca="false">[2]report2!D6</f>
        <v>16.11.2020 13:35:44</v>
      </c>
      <c r="E23" s="6" t="str">
        <f aca="false">[2]report2!D6</f>
        <v>16.11.2020 13:35:44</v>
      </c>
      <c r="F23" s="6" t="str">
        <f aca="false">[2]report2!O6</f>
        <v>Кременчуцька О.Г.</v>
      </c>
      <c r="G23" s="6" t="str">
        <f aca="false">$G$19</f>
        <v>Закон україни "Про інформацію"</v>
      </c>
      <c r="H23" s="6"/>
      <c r="I23" s="6" t="str">
        <f aca="false">$I$19</f>
        <v>Податкова інформація</v>
      </c>
      <c r="J23" s="6" t="str">
        <f aca="false">B23</f>
        <v>Про ухилення від сплати податків за аренду житла</v>
      </c>
      <c r="K23" s="6" t="str">
        <f aca="false">$K$19</f>
        <v>Електронний носій. Паперовий документ</v>
      </c>
      <c r="L23" s="6" t="str">
        <f aca="false">[2]report2!G6</f>
        <v>Заява (клопотання)</v>
      </c>
      <c r="M23" s="6" t="str">
        <f aca="false">[2]report2!E6</f>
        <v>Звернення</v>
      </c>
      <c r="N23" s="6" t="str">
        <f aca="false">$N$20</f>
        <v>Управління податкового адміністрування</v>
      </c>
    </row>
    <row r="24" s="8" customFormat="true" ht="36.75" hidden="false" customHeight="true" outlineLevel="0" collapsed="false">
      <c r="A24" s="6" t="n">
        <v>16</v>
      </c>
      <c r="B24" s="6" t="str">
        <f aca="false">[2]report2!I7</f>
        <v>ПРО НАДАННЯ РОЗ'ЯСНЕННЯ</v>
      </c>
      <c r="C24" s="6" t="str">
        <f aca="false">[2]report2!C7</f>
        <v>Г/140</v>
      </c>
      <c r="D24" s="6" t="str">
        <f aca="false">[2]report2!D7</f>
        <v>26.11.2020 16:22:56</v>
      </c>
      <c r="E24" s="6" t="str">
        <f aca="false">[2]report2!D7</f>
        <v>26.11.2020 16:22:56</v>
      </c>
      <c r="F24" s="6" t="str">
        <f aca="false">[2]report2!O7</f>
        <v>ГРАДОБОЙ СЕРГІЙ</v>
      </c>
      <c r="G24" s="6" t="str">
        <f aca="false">$G$19</f>
        <v>Закон україни "Про інформацію"</v>
      </c>
      <c r="H24" s="6"/>
      <c r="I24" s="6" t="str">
        <f aca="false">$I$19</f>
        <v>Податкова інформація</v>
      </c>
      <c r="J24" s="6" t="str">
        <f aca="false">B24</f>
        <v>ПРО НАДАННЯ РОЗ'ЯСНЕННЯ</v>
      </c>
      <c r="K24" s="6" t="str">
        <f aca="false">$K$19</f>
        <v>Електронний носій. Паперовий документ</v>
      </c>
      <c r="L24" s="6" t="str">
        <f aca="false">[2]report2!G7</f>
        <v>Заява (клопотання)</v>
      </c>
      <c r="M24" s="6" t="str">
        <f aca="false">[2]report2!E7</f>
        <v>Звернення</v>
      </c>
      <c r="N24" s="6" t="str">
        <f aca="false">$N$20</f>
        <v>Управління податкового адміністрування</v>
      </c>
    </row>
    <row r="25" s="8" customFormat="true" ht="50.25" hidden="false" customHeight="true" outlineLevel="0" collapsed="false">
      <c r="A25" s="6" t="n">
        <v>17</v>
      </c>
      <c r="B25" s="6" t="str">
        <f aca="false">[2]report2!I8</f>
        <v>ПРО НАДАННЯ ІНФОРМАЦІЇ</v>
      </c>
      <c r="C25" s="6" t="str">
        <f aca="false">[2]report2!C8</f>
        <v>Г/141</v>
      </c>
      <c r="D25" s="6" t="str">
        <f aca="false">[2]report2!D8</f>
        <v>30.11.2020 15:54:55</v>
      </c>
      <c r="E25" s="6" t="str">
        <f aca="false">[2]report2!D8</f>
        <v>30.11.2020 15:54:55</v>
      </c>
      <c r="F25" s="6" t="str">
        <f aca="false">[2]report2!O8</f>
        <v>ГУБАРЄВ ДМИТРО МИКОЛАЙОВИЧ</v>
      </c>
      <c r="G25" s="6" t="str">
        <f aca="false">$G$19</f>
        <v>Закон україни "Про інформацію"</v>
      </c>
      <c r="H25" s="6"/>
      <c r="I25" s="6" t="str">
        <f aca="false">$I$19</f>
        <v>Податкова інформація</v>
      </c>
      <c r="J25" s="6" t="str">
        <f aca="false">B25</f>
        <v>ПРО НАДАННЯ ІНФОРМАЦІЇ</v>
      </c>
      <c r="K25" s="6" t="str">
        <f aca="false">$K$19</f>
        <v>Електронний носій. Паперовий документ</v>
      </c>
      <c r="L25" s="6" t="str">
        <f aca="false">[2]report2!G8</f>
        <v>Заява (клопотання)</v>
      </c>
      <c r="M25" s="6" t="str">
        <f aca="false">[2]report2!E8</f>
        <v>Звернення</v>
      </c>
      <c r="N25" s="6" t="str">
        <f aca="false">$N$20</f>
        <v>Управління податкового адміністрування</v>
      </c>
    </row>
    <row r="26" s="7" customFormat="true" ht="48" hidden="false" customHeight="true" outlineLevel="0" collapsed="false">
      <c r="A26" s="6" t="n">
        <v>18</v>
      </c>
      <c r="B26" s="9" t="str">
        <f aca="false">[2]report2!I9</f>
        <v>ПРО НАДАННЯ ІНФОРМАЦІЇ</v>
      </c>
      <c r="C26" s="9" t="s">
        <v>22</v>
      </c>
      <c r="D26" s="9" t="str">
        <f aca="false">$E$26</f>
        <v>30.11.2020 16:31:54</v>
      </c>
      <c r="E26" s="6" t="str">
        <f aca="false">[2]report2!D9</f>
        <v>30.11.2020 16:31:54</v>
      </c>
      <c r="F26" s="6" t="str">
        <f aca="false">[2]report2!O9</f>
        <v>ДЕВІЗОРОВ СЕРГІЙ ВОЛОДИМИРОВИЧ</v>
      </c>
      <c r="G26" s="6" t="str">
        <f aca="false">$G$19</f>
        <v>Закон україни "Про інформацію"</v>
      </c>
      <c r="H26" s="6"/>
      <c r="I26" s="10" t="str">
        <f aca="false">$I$19</f>
        <v>Податкова інформація</v>
      </c>
      <c r="J26" s="10" t="str">
        <f aca="false">B26</f>
        <v>ПРО НАДАННЯ ІНФОРМАЦІЇ</v>
      </c>
      <c r="K26" s="6" t="str">
        <f aca="false">$K$19</f>
        <v>Електронний носій. Паперовий документ</v>
      </c>
      <c r="L26" s="6" t="str">
        <f aca="false">[2]report2!G9</f>
        <v>Інша скарга</v>
      </c>
      <c r="M26" s="6" t="str">
        <f aca="false">[2]report2!E9</f>
        <v>Лист - звернення громадян</v>
      </c>
      <c r="N26" s="6" t="str">
        <f aca="false">$N$20</f>
        <v>Управління податкового адміністрування</v>
      </c>
    </row>
    <row r="27" s="7" customFormat="true" ht="36" hidden="false" customHeight="true" outlineLevel="0" collapsed="false">
      <c r="A27" s="6" t="n">
        <v>19</v>
      </c>
      <c r="B27" s="6" t="str">
        <f aca="false">[3]report2!H3</f>
        <v>ПРО НАДАННЯ ІНФОРМАЦІЇ</v>
      </c>
      <c r="C27" s="6" t="str">
        <f aca="false">[3]report2!B3</f>
        <v>А/44/ЕЗ</v>
      </c>
      <c r="D27" s="6" t="str">
        <f aca="false">[3]report2!C3</f>
        <v>12.11.2020 14:17:24</v>
      </c>
      <c r="E27" s="6" t="str">
        <f aca="false">D27</f>
        <v>12.11.2020 14:17:24</v>
      </c>
      <c r="F27" s="6" t="str">
        <f aca="false">[3]report2!M3</f>
        <v>АХРЕМЧИК ОЛЕНА МИХАЙЛІВНА</v>
      </c>
      <c r="G27" s="6" t="str">
        <f aca="false">$G$26</f>
        <v>Закон україни "Про інформацію"</v>
      </c>
      <c r="H27" s="6"/>
      <c r="I27" s="6" t="str">
        <f aca="false">$I$26</f>
        <v>Податкова інформація</v>
      </c>
      <c r="J27" s="6" t="str">
        <f aca="false">[3]report2!H3</f>
        <v>ПРО НАДАННЯ ІНФОРМАЦІЇ</v>
      </c>
      <c r="K27" s="6" t="str">
        <f aca="false">$K$26</f>
        <v>Електронний носій. Паперовий документ</v>
      </c>
      <c r="L27" s="6" t="str">
        <f aca="false">[3]report2!D3</f>
        <v>Звернення</v>
      </c>
      <c r="M27" s="6" t="str">
        <f aca="false">[3]report2!F3</f>
        <v>Заява (клопотання)</v>
      </c>
      <c r="N27" s="6" t="str">
        <f aca="false">$N$20</f>
        <v>Управління податкового адміністрування</v>
      </c>
    </row>
    <row r="28" s="7" customFormat="true" ht="45" hidden="false" customHeight="true" outlineLevel="0" collapsed="false">
      <c r="A28" s="6" t="n">
        <v>20</v>
      </c>
      <c r="B28" s="6" t="str">
        <f aca="false">[3]report2!H4</f>
        <v>Помилка в оподаткуванні</v>
      </c>
      <c r="C28" s="6" t="str">
        <f aca="false">[3]report2!B4</f>
        <v>К/45/ЕЗ/ЕКП</v>
      </c>
      <c r="D28" s="6" t="str">
        <f aca="false">[3]report2!C4</f>
        <v>16.11.2020 11:01:57</v>
      </c>
      <c r="E28" s="6" t="str">
        <f aca="false">D28</f>
        <v>16.11.2020 11:01:57</v>
      </c>
      <c r="F28" s="6" t="str">
        <f aca="false">[3]report2!M4</f>
        <v>КУЗНЄЦОВ ПАВЛО ВАСИЛЬОВИЧ</v>
      </c>
      <c r="G28" s="6" t="str">
        <f aca="false">$G$26</f>
        <v>Закон україни "Про інформацію"</v>
      </c>
      <c r="H28" s="6"/>
      <c r="I28" s="6" t="str">
        <f aca="false">$I$26</f>
        <v>Податкова інформація</v>
      </c>
      <c r="J28" s="6" t="str">
        <f aca="false">[3]report2!H4</f>
        <v>Помилка в оподаткуванні</v>
      </c>
      <c r="K28" s="6" t="str">
        <f aca="false">$K$26</f>
        <v>Електронний носій. Паперовий документ</v>
      </c>
      <c r="L28" s="6" t="str">
        <f aca="false">[3]report2!D4</f>
        <v>Лист </v>
      </c>
      <c r="M28" s="6" t="str">
        <f aca="false">[3]report2!F4</f>
        <v>Заява (клопотання)</v>
      </c>
      <c r="N28" s="6" t="str">
        <f aca="false">$N$20</f>
        <v>Управління податкового адміністрування</v>
      </c>
    </row>
    <row r="29" s="7" customFormat="true" ht="46.5" hidden="false" customHeight="true" outlineLevel="0" collapsed="false">
      <c r="A29" s="6" t="n">
        <v>21</v>
      </c>
      <c r="B29" s="6" t="str">
        <f aca="false">[4]report2!H3</f>
        <v>ПРО НАДАННЯ ІНФОРМАЦІЇ</v>
      </c>
      <c r="C29" s="6" t="str">
        <f aca="false">[4]report2!D3</f>
        <v>ЗПІ/61</v>
      </c>
      <c r="D29" s="6" t="str">
        <f aca="false">[4]report2!E3</f>
        <v>09.11.2020 14:54:42</v>
      </c>
      <c r="E29" s="6" t="str">
        <f aca="false">D29</f>
        <v>09.11.2020 14:54:42</v>
      </c>
      <c r="F29" s="6" t="str">
        <f aca="false">[4]report2!I3</f>
        <v>ЄФРЕМОВ БОГДАН ЮРІЙОВИЧ</v>
      </c>
      <c r="G29" s="6" t="str">
        <f aca="false">$G$28</f>
        <v>Закон україни "Про інформацію"</v>
      </c>
      <c r="H29" s="6"/>
      <c r="I29" s="6" t="str">
        <f aca="false">$I$28</f>
        <v>Податкова інформація</v>
      </c>
      <c r="J29" s="6" t="str">
        <f aca="false">[4]report2!H3</f>
        <v>ПРО НАДАННЯ ІНФОРМАЦІЇ</v>
      </c>
      <c r="K29" s="6" t="str">
        <f aca="false">$K$26</f>
        <v>Електронний носій. Паперовий документ</v>
      </c>
      <c r="L29" s="6" t="str">
        <f aca="false">[4]report2!F3</f>
        <v>Запит</v>
      </c>
      <c r="M29" s="6" t="str">
        <f aca="false">[4]report2!F3</f>
        <v>Запит</v>
      </c>
      <c r="N29" s="6" t="str">
        <f aca="false">$N$20</f>
        <v>Управління податкового адміністрування</v>
      </c>
    </row>
    <row r="30" s="7" customFormat="true" ht="43.5" hidden="false" customHeight="true" outlineLevel="0" collapsed="false">
      <c r="A30" s="6" t="n">
        <v>22</v>
      </c>
      <c r="B30" s="11" t="str">
        <f aca="false">[4]report2!H4</f>
        <v>ПРО НАДАННЯ ІНФОРМАЦІЇ</v>
      </c>
      <c r="C30" s="11" t="str">
        <f aca="false">[4]report2!D4</f>
        <v>ЗПІ/62</v>
      </c>
      <c r="D30" s="11" t="str">
        <f aca="false">[4]report2!E4</f>
        <v>18.11.2020 13:40:07</v>
      </c>
      <c r="E30" s="11" t="str">
        <f aca="false">D30</f>
        <v>18.11.2020 13:40:07</v>
      </c>
      <c r="F30" s="11" t="str">
        <f aca="false">[4]report2!I4</f>
        <v>АРСОНОВ ВІТАЛІЙ ВІКТОРОВИЧ</v>
      </c>
      <c r="G30" s="11" t="str">
        <f aca="false">$G$28</f>
        <v>Закон україни "Про інформацію"</v>
      </c>
      <c r="H30" s="11"/>
      <c r="I30" s="11" t="str">
        <f aca="false">$I$28</f>
        <v>Податкова інформація</v>
      </c>
      <c r="J30" s="11" t="str">
        <f aca="false">[4]report2!H4</f>
        <v>ПРО НАДАННЯ ІНФОРМАЦІЇ</v>
      </c>
      <c r="K30" s="11" t="str">
        <f aca="false">$K$26</f>
        <v>Електронний носій. Паперовий документ</v>
      </c>
      <c r="L30" s="11" t="str">
        <f aca="false">[4]report2!F4</f>
        <v>Запит</v>
      </c>
      <c r="M30" s="11" t="str">
        <f aca="false">[4]report2!F4</f>
        <v>Запит</v>
      </c>
      <c r="N30" s="11" t="str">
        <f aca="false">$N$20</f>
        <v>Управління податкового адміністрування</v>
      </c>
    </row>
    <row r="31" s="7" customFormat="true" ht="42" hidden="false" customHeight="true" outlineLevel="0" collapsed="false">
      <c r="A31" s="6" t="n">
        <v>23</v>
      </c>
      <c r="B31" s="11" t="str">
        <f aca="false">[4]report2!H5</f>
        <v>ПРО НАДАННЯ ІНФОРМАЦІЇ</v>
      </c>
      <c r="C31" s="11" t="str">
        <f aca="false">[4]report2!D5</f>
        <v>ЗПІ/63</v>
      </c>
      <c r="D31" s="11" t="str">
        <f aca="false">[4]report2!E5</f>
        <v>25.11.2020 15:09:47</v>
      </c>
      <c r="E31" s="11" t="str">
        <f aca="false">D31</f>
        <v>25.11.2020 15:09:47</v>
      </c>
      <c r="F31" s="11" t="str">
        <f aca="false">[4]report2!I5</f>
        <v>Бєлобрицька Наталія Володимирівна</v>
      </c>
      <c r="G31" s="11" t="str">
        <f aca="false">$G$28</f>
        <v>Закон україни "Про інформацію"</v>
      </c>
      <c r="H31" s="11"/>
      <c r="I31" s="11" t="str">
        <f aca="false">$I$28</f>
        <v>Податкова інформація</v>
      </c>
      <c r="J31" s="11" t="str">
        <f aca="false">[4]report2!H5</f>
        <v>ПРО НАДАННЯ ІНФОРМАЦІЇ</v>
      </c>
      <c r="K31" s="11" t="str">
        <f aca="false">$K$26</f>
        <v>Електронний носій. Паперовий документ</v>
      </c>
      <c r="L31" s="11" t="str">
        <f aca="false">[4]report2!F5</f>
        <v>Запит</v>
      </c>
      <c r="M31" s="11" t="str">
        <f aca="false">[4]report2!F5</f>
        <v>Запит</v>
      </c>
      <c r="N31" s="11" t="str">
        <f aca="false">$N$20</f>
        <v>Управління податкового адміністрування</v>
      </c>
    </row>
    <row r="32" s="7" customFormat="true" ht="36" hidden="false" customHeight="true" outlineLevel="0" collapsed="false">
      <c r="A32" s="6" t="n">
        <v>24</v>
      </c>
      <c r="B32" s="11" t="str">
        <f aca="false">[5]report2!H3</f>
        <v>ПРО ПОДАНУ ДЕКЛАРАЦІЮ</v>
      </c>
      <c r="C32" s="11" t="str">
        <f aca="false">[5]report2!D3</f>
        <v>С/5917/Інше</v>
      </c>
      <c r="D32" s="11" t="str">
        <f aca="false">[5]report2!E3</f>
        <v>02.11.2020 08:26:20</v>
      </c>
      <c r="E32" s="11" t="str">
        <f aca="false">[5]report2!E3</f>
        <v>02.11.2020 08:26:20</v>
      </c>
      <c r="F32" s="11" t="str">
        <f aca="false">[5]report2!I3</f>
        <v>СИЧ М.Є.</v>
      </c>
      <c r="G32" s="11" t="str">
        <f aca="false">$G$31</f>
        <v>Закон україни "Про інформацію"</v>
      </c>
      <c r="H32" s="11"/>
      <c r="I32" s="11" t="str">
        <f aca="false">$I$31</f>
        <v>Податкова інформація</v>
      </c>
      <c r="J32" s="11" t="str">
        <f aca="false">[5]report2!H3</f>
        <v>ПРО ПОДАНУ ДЕКЛАРАЦІЮ</v>
      </c>
      <c r="K32" s="11" t="str">
        <f aca="false">$K$31</f>
        <v>Електронний носій. Паперовий документ</v>
      </c>
      <c r="L32" s="11" t="str">
        <f aca="false">[5]report2!F3</f>
        <v>Заява</v>
      </c>
      <c r="M32" s="11" t="str">
        <f aca="false">[5]report2!F3</f>
        <v>Заява</v>
      </c>
      <c r="N32" s="11" t="str">
        <f aca="false">$N$20</f>
        <v>Управління податкового адміністрування</v>
      </c>
    </row>
    <row r="33" s="7" customFormat="true" ht="45" hidden="false" customHeight="true" outlineLevel="0" collapsed="false">
      <c r="A33" s="6" t="n">
        <v>25</v>
      </c>
      <c r="B33" s="11" t="str">
        <f aca="false">[5]report2!H4</f>
        <v>щодо проведення звірки по земельному податку</v>
      </c>
      <c r="C33" s="11" t="str">
        <f aca="false">[5]report2!D4</f>
        <v>П/5918/Інше</v>
      </c>
      <c r="D33" s="11" t="str">
        <f aca="false">[5]report2!E4</f>
        <v>02.11.2020 08:45:22</v>
      </c>
      <c r="E33" s="11" t="str">
        <f aca="false">[5]report2!E4</f>
        <v>02.11.2020 08:45:22</v>
      </c>
      <c r="F33" s="11" t="str">
        <f aca="false">[5]report2!I4</f>
        <v>ПІХТАРЄВ ОЛЕКСАНДР ІВАНОВИЧ</v>
      </c>
      <c r="G33" s="11" t="str">
        <f aca="false">$G$31</f>
        <v>Закон україни "Про інформацію"</v>
      </c>
      <c r="H33" s="11"/>
      <c r="I33" s="11" t="str">
        <f aca="false">$I$31</f>
        <v>Податкова інформація</v>
      </c>
      <c r="J33" s="11" t="str">
        <f aca="false">[5]report2!H4</f>
        <v>щодо проведення звірки по земельному податку</v>
      </c>
      <c r="K33" s="11" t="str">
        <f aca="false">$K$31</f>
        <v>Електронний носій. Паперовий документ</v>
      </c>
      <c r="L33" s="11" t="str">
        <f aca="false">[5]report2!F4</f>
        <v>Заява</v>
      </c>
      <c r="M33" s="11" t="str">
        <f aca="false">[5]report2!F4</f>
        <v>Заява</v>
      </c>
      <c r="N33" s="11" t="str">
        <f aca="false">$N$20</f>
        <v>Управління податкового адміністрування</v>
      </c>
    </row>
    <row r="34" s="7" customFormat="true" ht="34.5" hidden="false" customHeight="true" outlineLevel="0" collapsed="false">
      <c r="A34" s="6" t="n">
        <v>26</v>
      </c>
      <c r="B34" s="11" t="str">
        <f aca="false">[5]report2!H5</f>
        <v>щодо проведення звірки по земельному податку</v>
      </c>
      <c r="C34" s="11" t="str">
        <f aca="false">[5]report2!D5</f>
        <v>П/5919/Інше</v>
      </c>
      <c r="D34" s="11" t="str">
        <f aca="false">[5]report2!E5</f>
        <v>02.11.2020 08:56:53</v>
      </c>
      <c r="E34" s="11" t="str">
        <f aca="false">[5]report2!E5</f>
        <v>02.11.2020 08:56:53</v>
      </c>
      <c r="F34" s="11" t="str">
        <f aca="false">[5]report2!I5</f>
        <v>ПІХТЕРЄВА НАТАЛІЯ МИКОЛАЇВНА</v>
      </c>
      <c r="G34" s="11" t="str">
        <f aca="false">$G$31</f>
        <v>Закон україни "Про інформацію"</v>
      </c>
      <c r="H34" s="11"/>
      <c r="I34" s="11" t="str">
        <f aca="false">$I$31</f>
        <v>Податкова інформація</v>
      </c>
      <c r="J34" s="11" t="str">
        <f aca="false">[5]report2!H5</f>
        <v>щодо проведення звірки по земельному податку</v>
      </c>
      <c r="K34" s="11" t="str">
        <f aca="false">$K$31</f>
        <v>Електронний носій. Паперовий документ</v>
      </c>
      <c r="L34" s="11" t="str">
        <f aca="false">[5]report2!F5</f>
        <v>Заява</v>
      </c>
      <c r="M34" s="11" t="str">
        <f aca="false">[5]report2!F5</f>
        <v>Заява</v>
      </c>
      <c r="N34" s="11" t="str">
        <f aca="false">$N$20</f>
        <v>Управління податкового адміністрування</v>
      </c>
    </row>
    <row r="35" s="7" customFormat="true" ht="35.25" hidden="false" customHeight="true" outlineLevel="0" collapsed="false">
      <c r="A35" s="6" t="n">
        <v>27</v>
      </c>
      <c r="B35" s="11" t="str">
        <f aca="false">[5]report2!H6</f>
        <v>щодо проведення звірки по земельному податку</v>
      </c>
      <c r="C35" s="11" t="str">
        <f aca="false">[5]report2!D6</f>
        <v>П/5920/Інше</v>
      </c>
      <c r="D35" s="11" t="str">
        <f aca="false">[5]report2!E6</f>
        <v>02.11.2020 09:09:56</v>
      </c>
      <c r="E35" s="11" t="str">
        <f aca="false">[5]report2!E6</f>
        <v>02.11.2020 09:09:56</v>
      </c>
      <c r="F35" s="11" t="str">
        <f aca="false">[5]report2!I6</f>
        <v>ПІХТЄРЄВ ІВАН МИКОЛАЙОВИЧ</v>
      </c>
      <c r="G35" s="11" t="str">
        <f aca="false">$G$31</f>
        <v>Закон україни "Про інформацію"</v>
      </c>
      <c r="H35" s="11"/>
      <c r="I35" s="11" t="str">
        <f aca="false">$I$31</f>
        <v>Податкова інформація</v>
      </c>
      <c r="J35" s="11" t="str">
        <f aca="false">[5]report2!H6</f>
        <v>щодо проведення звірки по земельному податку</v>
      </c>
      <c r="K35" s="11" t="str">
        <f aca="false">$K$31</f>
        <v>Електронний носій. Паперовий документ</v>
      </c>
      <c r="L35" s="11" t="str">
        <f aca="false">[5]report2!F6</f>
        <v>Заява</v>
      </c>
      <c r="M35" s="11" t="str">
        <f aca="false">[5]report2!F6</f>
        <v>Заява</v>
      </c>
      <c r="N35" s="11" t="str">
        <f aca="false">$N$20</f>
        <v>Управління податкового адміністрування</v>
      </c>
    </row>
    <row r="36" s="7" customFormat="true" ht="32.25" hidden="false" customHeight="true" outlineLevel="0" collapsed="false">
      <c r="A36" s="6" t="n">
        <v>28</v>
      </c>
      <c r="B36" s="11" t="str">
        <f aca="false">[5]report2!H7</f>
        <v>Щодо перегляду відомостей.</v>
      </c>
      <c r="C36" s="11" t="str">
        <f aca="false">[5]report2!D7</f>
        <v>Р/5921/Інше</v>
      </c>
      <c r="D36" s="11" t="str">
        <f aca="false">[5]report2!E7</f>
        <v>02.11.2020 11:07:03</v>
      </c>
      <c r="E36" s="11" t="str">
        <f aca="false">[5]report2!E7</f>
        <v>02.11.2020 11:07:03</v>
      </c>
      <c r="F36" s="11" t="str">
        <f aca="false">[5]report2!I7</f>
        <v>Роменський Геннадій Васильович</v>
      </c>
      <c r="G36" s="11" t="str">
        <f aca="false">$G$31</f>
        <v>Закон україни "Про інформацію"</v>
      </c>
      <c r="H36" s="11"/>
      <c r="I36" s="11" t="str">
        <f aca="false">$I$31</f>
        <v>Податкова інформація</v>
      </c>
      <c r="J36" s="11" t="str">
        <f aca="false">[5]report2!H7</f>
        <v>Щодо перегляду відомостей.</v>
      </c>
      <c r="K36" s="11" t="str">
        <f aca="false">$K$31</f>
        <v>Електронний носій. Паперовий документ</v>
      </c>
      <c r="L36" s="11" t="str">
        <f aca="false">[5]report2!F7</f>
        <v>Заява</v>
      </c>
      <c r="M36" s="11" t="str">
        <f aca="false">[5]report2!F7</f>
        <v>Заява</v>
      </c>
      <c r="N36" s="11" t="str">
        <f aca="false">$N$20</f>
        <v>Управління податкового адміністрування</v>
      </c>
    </row>
    <row r="37" s="7" customFormat="true" ht="43.5" hidden="false" customHeight="true" outlineLevel="0" collapsed="false">
      <c r="A37" s="6" t="n">
        <v>29</v>
      </c>
      <c r="B37" s="11" t="str">
        <f aca="false">[5]report2!H8</f>
        <v>Щодо внесення змін в реєстр платників податків на нерухоме майно</v>
      </c>
      <c r="C37" s="11" t="str">
        <f aca="false">[5]report2!D8</f>
        <v>К/5922/Інше</v>
      </c>
      <c r="D37" s="11" t="str">
        <f aca="false">[5]report2!E8</f>
        <v>02.11.2020 11:13:39</v>
      </c>
      <c r="E37" s="11" t="str">
        <f aca="false">[5]report2!E8</f>
        <v>02.11.2020 11:13:39</v>
      </c>
      <c r="F37" s="11" t="str">
        <f aca="false">[5]report2!I8</f>
        <v>Кіченко Олена Миколаївна</v>
      </c>
      <c r="G37" s="11" t="str">
        <f aca="false">$G$31</f>
        <v>Закон україни "Про інформацію"</v>
      </c>
      <c r="H37" s="11"/>
      <c r="I37" s="11" t="str">
        <f aca="false">$I$31</f>
        <v>Податкова інформація</v>
      </c>
      <c r="J37" s="11" t="str">
        <f aca="false">[5]report2!H8</f>
        <v>Щодо внесення змін в реєстр платників податків на нерухоме майно</v>
      </c>
      <c r="K37" s="11" t="str">
        <f aca="false">$K$31</f>
        <v>Електронний носій. Паперовий документ</v>
      </c>
      <c r="L37" s="11" t="str">
        <f aca="false">[5]report2!F8</f>
        <v>Заява</v>
      </c>
      <c r="M37" s="11" t="str">
        <f aca="false">[5]report2!F8</f>
        <v>Заява</v>
      </c>
      <c r="N37" s="11" t="str">
        <f aca="false">$N$20</f>
        <v>Управління податкового адміністрування</v>
      </c>
    </row>
    <row r="38" s="7" customFormat="true" ht="49.5" hidden="false" customHeight="true" outlineLevel="0" collapsed="false">
      <c r="A38" s="6" t="n">
        <v>30</v>
      </c>
      <c r="B38" s="11" t="str">
        <f aca="false">[5]report2!H9</f>
        <v>Про надання пільги по земельному податку</v>
      </c>
      <c r="C38" s="11" t="str">
        <f aca="false">[5]report2!D9</f>
        <v>З/5923/Інше</v>
      </c>
      <c r="D38" s="11" t="str">
        <f aca="false">[5]report2!E9</f>
        <v>02.11.2020 11:20:14</v>
      </c>
      <c r="E38" s="11" t="str">
        <f aca="false">[5]report2!E9</f>
        <v>02.11.2020 11:20:14</v>
      </c>
      <c r="F38" s="11" t="str">
        <f aca="false">[5]report2!I9</f>
        <v>Замогильний Сергій Іванович</v>
      </c>
      <c r="G38" s="11" t="str">
        <f aca="false">$G$31</f>
        <v>Закон україни "Про інформацію"</v>
      </c>
      <c r="H38" s="11"/>
      <c r="I38" s="11" t="str">
        <f aca="false">$I$31</f>
        <v>Податкова інформація</v>
      </c>
      <c r="J38" s="11" t="str">
        <f aca="false">[5]report2!H9</f>
        <v>Про надання пільги по земельному податку</v>
      </c>
      <c r="K38" s="11" t="str">
        <f aca="false">$K$31</f>
        <v>Електронний носій. Паперовий документ</v>
      </c>
      <c r="L38" s="11" t="str">
        <f aca="false">[5]report2!F9</f>
        <v>Заява</v>
      </c>
      <c r="M38" s="11" t="str">
        <f aca="false">[5]report2!F9</f>
        <v>Заява</v>
      </c>
      <c r="N38" s="11" t="str">
        <f aca="false">$N$20</f>
        <v>Управління податкового адміністрування</v>
      </c>
    </row>
    <row r="39" s="7" customFormat="true" ht="35.25" hidden="false" customHeight="true" outlineLevel="0" collapsed="false">
      <c r="A39" s="6" t="n">
        <v>31</v>
      </c>
      <c r="B39" s="11" t="str">
        <f aca="false">[5]report2!H10</f>
        <v>Щодо внесення змін в реєстр платників податків на нерухоме майно</v>
      </c>
      <c r="C39" s="11" t="str">
        <f aca="false">[5]report2!D10</f>
        <v>Ф/5924/Інше</v>
      </c>
      <c r="D39" s="11" t="str">
        <f aca="false">[5]report2!E10</f>
        <v>02.11.2020 11:24:08</v>
      </c>
      <c r="E39" s="11" t="str">
        <f aca="false">D39</f>
        <v>02.11.2020 11:24:08</v>
      </c>
      <c r="F39" s="11" t="str">
        <f aca="false">[5]report2!I10</f>
        <v>Філоненко Олександр Євгенович</v>
      </c>
      <c r="G39" s="11" t="str">
        <f aca="false">$G$38</f>
        <v>Закон україни "Про інформацію"</v>
      </c>
      <c r="H39" s="11"/>
      <c r="I39" s="11" t="str">
        <f aca="false">$I$38</f>
        <v>Податкова інформація</v>
      </c>
      <c r="J39" s="11" t="str">
        <f aca="false">[5]report2!H10</f>
        <v>Щодо внесення змін в реєстр платників податків на нерухоме майно</v>
      </c>
      <c r="K39" s="11" t="str">
        <f aca="false">$K$38</f>
        <v>Електронний носій. Паперовий документ</v>
      </c>
      <c r="L39" s="11" t="str">
        <f aca="false">$L$38</f>
        <v>Заява</v>
      </c>
      <c r="M39" s="11" t="str">
        <f aca="false">$L$38</f>
        <v>Заява</v>
      </c>
      <c r="N39" s="11" t="str">
        <f aca="false">$N$20</f>
        <v>Управління податкового адміністрування</v>
      </c>
    </row>
    <row r="40" s="7" customFormat="true" ht="36" hidden="false" customHeight="true" outlineLevel="0" collapsed="false">
      <c r="A40" s="6" t="n">
        <v>32</v>
      </c>
      <c r="B40" s="11" t="str">
        <f aca="false">[5]report2!H11</f>
        <v>Щодо перерахування помилково сплачених коштів</v>
      </c>
      <c r="C40" s="11" t="str">
        <f aca="false">[5]report2!D11</f>
        <v>Щ/5925/Інше</v>
      </c>
      <c r="D40" s="11" t="str">
        <f aca="false">[5]report2!E11</f>
        <v>02.11.2020 11:34:39</v>
      </c>
      <c r="E40" s="11" t="str">
        <f aca="false">D40</f>
        <v>02.11.2020 11:34:39</v>
      </c>
      <c r="F40" s="11" t="str">
        <f aca="false">[5]report2!I11</f>
        <v>Щолоков Олександр Вікторович</v>
      </c>
      <c r="G40" s="11" t="str">
        <f aca="false">$G$38</f>
        <v>Закон україни "Про інформацію"</v>
      </c>
      <c r="H40" s="11"/>
      <c r="I40" s="11" t="str">
        <f aca="false">$I$38</f>
        <v>Податкова інформація</v>
      </c>
      <c r="J40" s="11" t="str">
        <f aca="false">[5]report2!H11</f>
        <v>Щодо перерахування помилково сплачених коштів</v>
      </c>
      <c r="K40" s="11" t="str">
        <f aca="false">$K$38</f>
        <v>Електронний носій. Паперовий документ</v>
      </c>
      <c r="L40" s="11" t="str">
        <f aca="false">$L$38</f>
        <v>Заява</v>
      </c>
      <c r="M40" s="11" t="str">
        <f aca="false">$L$38</f>
        <v>Заява</v>
      </c>
      <c r="N40" s="11" t="str">
        <f aca="false">$N$20</f>
        <v>Управління податкового адміністрування</v>
      </c>
    </row>
    <row r="41" s="7" customFormat="true" ht="32.25" hidden="false" customHeight="true" outlineLevel="0" collapsed="false">
      <c r="A41" s="6" t="n">
        <v>33</v>
      </c>
      <c r="B41" s="11" t="str">
        <f aca="false">[5]report2!H12</f>
        <v>ЩОДО ПЕРЕРАХУВАННЯ КОШТІВ</v>
      </c>
      <c r="C41" s="11" t="str">
        <f aca="false">[5]report2!D12</f>
        <v>К/5926/Інше</v>
      </c>
      <c r="D41" s="11" t="str">
        <f aca="false">[5]report2!E12</f>
        <v>02.11.2020 11:45:14</v>
      </c>
      <c r="E41" s="11" t="str">
        <f aca="false">D41</f>
        <v>02.11.2020 11:45:14</v>
      </c>
      <c r="F41" s="11" t="str">
        <f aca="false">[5]report2!I12</f>
        <v>КУЛІКОВА СВІТЛАНА ІВАНІВНА</v>
      </c>
      <c r="G41" s="11" t="str">
        <f aca="false">$G$38</f>
        <v>Закон україни "Про інформацію"</v>
      </c>
      <c r="H41" s="11"/>
      <c r="I41" s="11" t="str">
        <f aca="false">$I$38</f>
        <v>Податкова інформація</v>
      </c>
      <c r="J41" s="11" t="str">
        <f aca="false">[5]report2!H12</f>
        <v>ЩОДО ПЕРЕРАХУВАННЯ КОШТІВ</v>
      </c>
      <c r="K41" s="11" t="str">
        <f aca="false">$K$38</f>
        <v>Електронний носій. Паперовий документ</v>
      </c>
      <c r="L41" s="11" t="str">
        <f aca="false">$L$38</f>
        <v>Заява</v>
      </c>
      <c r="M41" s="11" t="str">
        <f aca="false">$L$38</f>
        <v>Заява</v>
      </c>
      <c r="N41" s="11" t="str">
        <f aca="false">$N$20</f>
        <v>Управління податкового адміністрування</v>
      </c>
    </row>
    <row r="42" s="7" customFormat="true" ht="33.75" hidden="false" customHeight="true" outlineLevel="0" collapsed="false">
      <c r="A42" s="6" t="n">
        <v>34</v>
      </c>
      <c r="B42" s="11" t="str">
        <f aca="false">[5]report2!H13</f>
        <v>ПРО ДОБРОВІЛЬНУ  УЧАСТІЬ У СИСТЕМІ ЗАГАЛЬНООБОВ'ЯЗКОВОГО ДЕРЖАВНОГО СОЦІАЛЬНОГО СТРАХУВАННЯ</v>
      </c>
      <c r="C42" s="11" t="str">
        <f aca="false">[5]report2!D13</f>
        <v>Т/5927/Інше</v>
      </c>
      <c r="D42" s="11" t="str">
        <f aca="false">[5]report2!E13</f>
        <v>02.11.2020 12:55:00</v>
      </c>
      <c r="E42" s="11" t="str">
        <f aca="false">D42</f>
        <v>02.11.2020 12:55:00</v>
      </c>
      <c r="F42" s="11" t="str">
        <f aca="false">[5]report2!I13</f>
        <v>ТАРАСЕНКО ЛЮБОВ ІВАНІВНА</v>
      </c>
      <c r="G42" s="11" t="str">
        <f aca="false">$G$38</f>
        <v>Закон україни "Про інформацію"</v>
      </c>
      <c r="H42" s="11"/>
      <c r="I42" s="11" t="str">
        <f aca="false">$I$38</f>
        <v>Податкова інформація</v>
      </c>
      <c r="J42" s="11" t="str">
        <f aca="false">[5]report2!H13</f>
        <v>ПРО ДОБРОВІЛЬНУ  УЧАСТІЬ У СИСТЕМІ ЗАГАЛЬНООБОВ'ЯЗКОВОГО ДЕРЖАВНОГО СОЦІАЛЬНОГО СТРАХУВАННЯ</v>
      </c>
      <c r="K42" s="11" t="str">
        <f aca="false">$K$38</f>
        <v>Електронний носій. Паперовий документ</v>
      </c>
      <c r="L42" s="11" t="str">
        <f aca="false">$L$38</f>
        <v>Заява</v>
      </c>
      <c r="M42" s="11" t="str">
        <f aca="false">$L$38</f>
        <v>Заява</v>
      </c>
      <c r="N42" s="11" t="str">
        <f aca="false">$N$20</f>
        <v>Управління податкового адміністрування</v>
      </c>
    </row>
    <row r="43" s="7" customFormat="true" ht="33.75" hidden="false" customHeight="true" outlineLevel="0" collapsed="false">
      <c r="A43" s="6" t="n">
        <v>35</v>
      </c>
      <c r="B43" s="11" t="str">
        <f aca="false">[5]report2!H14</f>
        <v>ЩОДО ПЕРЕРАХУВАННЯ КОШТІВ</v>
      </c>
      <c r="C43" s="11" t="str">
        <f aca="false">[5]report2!D14</f>
        <v>К/5928/Інше</v>
      </c>
      <c r="D43" s="11" t="str">
        <f aca="false">[5]report2!E14</f>
        <v>02.11.2020 12:59:51</v>
      </c>
      <c r="E43" s="11" t="str">
        <f aca="false">[5]report2!E14</f>
        <v>02.11.2020 12:59:51</v>
      </c>
      <c r="F43" s="11" t="str">
        <f aca="false">[5]report2!I14</f>
        <v>Куліков Олексій Васильович</v>
      </c>
      <c r="G43" s="11" t="str">
        <f aca="false">$G$42</f>
        <v>Закон україни "Про інформацію"</v>
      </c>
      <c r="H43" s="11"/>
      <c r="I43" s="11" t="str">
        <f aca="false">$I$42</f>
        <v>Податкова інформація</v>
      </c>
      <c r="J43" s="11" t="str">
        <f aca="false">[5]report2!H14</f>
        <v>ЩОДО ПЕРЕРАХУВАННЯ КОШТІВ</v>
      </c>
      <c r="K43" s="11" t="str">
        <f aca="false">K42</f>
        <v>Електронний носій. Паперовий документ</v>
      </c>
      <c r="L43" s="11" t="str">
        <f aca="false">L42</f>
        <v>Заява</v>
      </c>
      <c r="M43" s="11" t="str">
        <f aca="false">M42</f>
        <v>Заява</v>
      </c>
      <c r="N43" s="11" t="str">
        <f aca="false">$N$20</f>
        <v>Управління податкового адміністрування</v>
      </c>
    </row>
    <row r="44" s="7" customFormat="true" ht="33" hidden="false" customHeight="true" outlineLevel="0" collapsed="false">
      <c r="A44" s="6" t="n">
        <v>36</v>
      </c>
      <c r="B44" s="11" t="str">
        <f aca="false">[5]report2!H15</f>
        <v>ЩОДО ПЕРЕРАХУВАННЯ КОШТІВ</v>
      </c>
      <c r="C44" s="11" t="str">
        <f aca="false">[5]report2!D15</f>
        <v>Г/5929/Інше</v>
      </c>
      <c r="D44" s="11" t="str">
        <f aca="false">[5]report2!E15</f>
        <v>02.11.2020 13:20:09</v>
      </c>
      <c r="E44" s="11" t="str">
        <f aca="false">[5]report2!E15</f>
        <v>02.11.2020 13:20:09</v>
      </c>
      <c r="F44" s="11" t="str">
        <f aca="false">[5]report2!I15</f>
        <v>ГУРТЯК ОЛЕНА ВІКТОРІВНА</v>
      </c>
      <c r="G44" s="11" t="str">
        <f aca="false">$G$42</f>
        <v>Закон україни "Про інформацію"</v>
      </c>
      <c r="H44" s="11"/>
      <c r="I44" s="11" t="str">
        <f aca="false">$I$42</f>
        <v>Податкова інформація</v>
      </c>
      <c r="J44" s="11" t="str">
        <f aca="false">[5]report2!H15</f>
        <v>ЩОДО ПЕРЕРАХУВАННЯ КОШТІВ</v>
      </c>
      <c r="K44" s="11" t="str">
        <f aca="false">K43</f>
        <v>Електронний носій. Паперовий документ</v>
      </c>
      <c r="L44" s="11" t="str">
        <f aca="false">L43</f>
        <v>Заява</v>
      </c>
      <c r="M44" s="11" t="str">
        <f aca="false">M43</f>
        <v>Заява</v>
      </c>
      <c r="N44" s="11" t="str">
        <f aca="false">$N$20</f>
        <v>Управління податкового адміністрування</v>
      </c>
    </row>
    <row r="45" s="7" customFormat="true" ht="37.5" hidden="false" customHeight="true" outlineLevel="0" collapsed="false">
      <c r="A45" s="6" t="n">
        <v>37</v>
      </c>
      <c r="B45" s="11" t="str">
        <f aca="false">[5]report2!H16</f>
        <v>Щодо підтвердження статусу податкового резидента.</v>
      </c>
      <c r="C45" s="11" t="str">
        <f aca="false">[5]report2!D16</f>
        <v>К/5930/Інше</v>
      </c>
      <c r="D45" s="11" t="str">
        <f aca="false">[5]report2!E16</f>
        <v>02.11.2020 13:22:27</v>
      </c>
      <c r="E45" s="11" t="str">
        <f aca="false">[5]report2!E16</f>
        <v>02.11.2020 13:22:27</v>
      </c>
      <c r="F45" s="11" t="str">
        <f aca="false">[5]report2!I16</f>
        <v>Котова Олена Романівна</v>
      </c>
      <c r="G45" s="11" t="str">
        <f aca="false">$G$42</f>
        <v>Закон україни "Про інформацію"</v>
      </c>
      <c r="H45" s="11"/>
      <c r="I45" s="11" t="str">
        <f aca="false">$I$42</f>
        <v>Податкова інформація</v>
      </c>
      <c r="J45" s="11" t="str">
        <f aca="false">[5]report2!H16</f>
        <v>Щодо підтвердження статусу податкового резидента.</v>
      </c>
      <c r="K45" s="11" t="str">
        <f aca="false">K44</f>
        <v>Електронний носій. Паперовий документ</v>
      </c>
      <c r="L45" s="11" t="str">
        <f aca="false">L44</f>
        <v>Заява</v>
      </c>
      <c r="M45" s="11" t="str">
        <f aca="false">M44</f>
        <v>Заява</v>
      </c>
      <c r="N45" s="11" t="str">
        <f aca="false">$N$20</f>
        <v>Управління податкового адміністрування</v>
      </c>
    </row>
    <row r="46" s="7" customFormat="true" ht="35.25" hidden="false" customHeight="true" outlineLevel="0" collapsed="false">
      <c r="A46" s="6" t="n">
        <v>38</v>
      </c>
      <c r="B46" s="11" t="str">
        <f aca="false">[5]report2!H17</f>
        <v>ЩОДО НЕ НАРАХУВАННЯ ПОДАТКУ  НА ЗЕМЛЮ</v>
      </c>
      <c r="C46" s="11" t="str">
        <f aca="false">[5]report2!D17</f>
        <v>Ш/5931/Інше</v>
      </c>
      <c r="D46" s="11" t="str">
        <f aca="false">[5]report2!E17</f>
        <v>02.11.2020 14:12:22</v>
      </c>
      <c r="E46" s="11" t="str">
        <f aca="false">[5]report2!E17</f>
        <v>02.11.2020 14:12:22</v>
      </c>
      <c r="F46" s="11" t="str">
        <f aca="false">[5]report2!I17</f>
        <v>ШОКАЛО ВАЛЕНТИНА ТИХОНІВНА</v>
      </c>
      <c r="G46" s="11" t="str">
        <f aca="false">$G$42</f>
        <v>Закон україни "Про інформацію"</v>
      </c>
      <c r="H46" s="11"/>
      <c r="I46" s="11" t="str">
        <f aca="false">$I$42</f>
        <v>Податкова інформація</v>
      </c>
      <c r="J46" s="11" t="str">
        <f aca="false">[5]report2!H17</f>
        <v>ЩОДО НЕ НАРАХУВАННЯ ПОДАТКУ  НА ЗЕМЛЮ</v>
      </c>
      <c r="K46" s="11" t="str">
        <f aca="false">K45</f>
        <v>Електронний носій. Паперовий документ</v>
      </c>
      <c r="L46" s="11" t="str">
        <f aca="false">L45</f>
        <v>Заява</v>
      </c>
      <c r="M46" s="11" t="str">
        <f aca="false">M45</f>
        <v>Заява</v>
      </c>
      <c r="N46" s="11" t="str">
        <f aca="false">$N$20</f>
        <v>Управління податкового адміністрування</v>
      </c>
    </row>
    <row r="47" s="7" customFormat="true" ht="34.5" hidden="false" customHeight="true" outlineLevel="0" collapsed="false">
      <c r="A47" s="6" t="n">
        <v>39</v>
      </c>
      <c r="B47" s="11" t="str">
        <f aca="false">[5]report2!H18</f>
        <v>ЩОДО ПЕРЕРАХУВАННЯ КОШТІВ</v>
      </c>
      <c r="C47" s="11" t="str">
        <f aca="false">[5]report2!D18</f>
        <v>З/5932/Інше</v>
      </c>
      <c r="D47" s="11" t="str">
        <f aca="false">[5]report2!E18</f>
        <v>02.11.2020 14:30:02</v>
      </c>
      <c r="E47" s="11" t="str">
        <f aca="false">[5]report2!E18</f>
        <v>02.11.2020 14:30:02</v>
      </c>
      <c r="F47" s="11" t="str">
        <f aca="false">[5]report2!I18</f>
        <v>Замогильний Сергій Іванович</v>
      </c>
      <c r="G47" s="11" t="str">
        <f aca="false">$G$42</f>
        <v>Закон україни "Про інформацію"</v>
      </c>
      <c r="H47" s="11"/>
      <c r="I47" s="11" t="str">
        <f aca="false">$I$42</f>
        <v>Податкова інформація</v>
      </c>
      <c r="J47" s="11" t="str">
        <f aca="false">[5]report2!H18</f>
        <v>ЩОДО ПЕРЕРАХУВАННЯ КОШТІВ</v>
      </c>
      <c r="K47" s="11" t="str">
        <f aca="false">K46</f>
        <v>Електронний носій. Паперовий документ</v>
      </c>
      <c r="L47" s="11" t="str">
        <f aca="false">L46</f>
        <v>Заява</v>
      </c>
      <c r="M47" s="11" t="str">
        <f aca="false">M46</f>
        <v>Заява</v>
      </c>
      <c r="N47" s="11" t="str">
        <f aca="false">$N$20</f>
        <v>Управління податкового адміністрування</v>
      </c>
    </row>
    <row r="48" s="7" customFormat="true" ht="36" hidden="false" customHeight="true" outlineLevel="0" collapsed="false">
      <c r="A48" s="6" t="n">
        <v>40</v>
      </c>
      <c r="B48" s="11" t="str">
        <f aca="false">[5]report2!H19</f>
        <v>ПРО ВИДАЧУ ДОВІДКИ ПРО ПОДАНУ ДЕКЛАРАЦІЮ</v>
      </c>
      <c r="C48" s="11" t="str">
        <f aca="false">[5]report2!D19</f>
        <v>К//5933//Інше</v>
      </c>
      <c r="D48" s="11" t="str">
        <f aca="false">[5]report2!E19</f>
        <v>02.11.2020 15:08:06</v>
      </c>
      <c r="E48" s="11" t="str">
        <f aca="false">[5]report2!E19</f>
        <v>02.11.2020 15:08:06</v>
      </c>
      <c r="F48" s="11" t="str">
        <f aca="false">[5]report2!I19</f>
        <v>КРУПА МИХАЙЛО ІВАНОВИЧ</v>
      </c>
      <c r="G48" s="11" t="str">
        <f aca="false">$G$42</f>
        <v>Закон україни "Про інформацію"</v>
      </c>
      <c r="H48" s="11"/>
      <c r="I48" s="11" t="str">
        <f aca="false">$I$42</f>
        <v>Податкова інформація</v>
      </c>
      <c r="J48" s="11" t="str">
        <f aca="false">[5]report2!H19</f>
        <v>ПРО ВИДАЧУ ДОВІДКИ ПРО ПОДАНУ ДЕКЛАРАЦІЮ</v>
      </c>
      <c r="K48" s="11" t="str">
        <f aca="false">K47</f>
        <v>Електронний носій. Паперовий документ</v>
      </c>
      <c r="L48" s="11" t="str">
        <f aca="false">L47</f>
        <v>Заява</v>
      </c>
      <c r="M48" s="11" t="str">
        <f aca="false">M47</f>
        <v>Заява</v>
      </c>
      <c r="N48" s="11" t="str">
        <f aca="false">$N$20</f>
        <v>Управління податкового адміністрування</v>
      </c>
    </row>
    <row r="49" s="7" customFormat="true" ht="45" hidden="false" customHeight="false" outlineLevel="0" collapsed="false">
      <c r="A49" s="6" t="n">
        <v>41</v>
      </c>
      <c r="B49" s="11" t="str">
        <f aca="false">[5]report2!H461</f>
        <v>ПРО ПОДАНУ ДЕКЛАРАЦІЮ</v>
      </c>
      <c r="C49" s="11" t="str">
        <f aca="false">[5]report2!D461</f>
        <v>Ш/6374/Інше</v>
      </c>
      <c r="D49" s="11" t="str">
        <f aca="false">[5]report2!E461</f>
        <v>26.11.2020 08:52:53</v>
      </c>
      <c r="E49" s="11" t="str">
        <f aca="false">[5]report2!E461</f>
        <v>26.11.2020 08:52:53</v>
      </c>
      <c r="F49" s="11" t="str">
        <f aca="false">[5]report2!I461</f>
        <v>ШКИРЯ ВАСИЛЬ СЕРГІЙОВИЧ</v>
      </c>
      <c r="G49" s="11" t="str">
        <f aca="false">$G$48</f>
        <v>Закон україни "Про інформацію"</v>
      </c>
      <c r="H49" s="11"/>
      <c r="I49" s="11" t="str">
        <f aca="false">$I$48</f>
        <v>Податкова інформація</v>
      </c>
      <c r="J49" s="11" t="str">
        <f aca="false">[5]report2!H461</f>
        <v>ПРО ПОДАНУ ДЕКЛАРАЦІЮ</v>
      </c>
      <c r="K49" s="11" t="str">
        <f aca="false">$K$48</f>
        <v>Електронний носій. Паперовий документ</v>
      </c>
      <c r="L49" s="11" t="str">
        <f aca="false">L48</f>
        <v>Заява</v>
      </c>
      <c r="M49" s="11" t="str">
        <f aca="false">M48</f>
        <v>Заява</v>
      </c>
      <c r="N49" s="11" t="str">
        <f aca="false">N48</f>
        <v>Управління податкового адміністрування</v>
      </c>
    </row>
    <row r="50" s="7" customFormat="true" ht="45" hidden="false" customHeight="false" outlineLevel="0" collapsed="false">
      <c r="A50" s="6" t="n">
        <v>42</v>
      </c>
      <c r="B50" s="11" t="str">
        <f aca="false">[5]report2!H462</f>
        <v>ПРО ПОДАНУ ДЕКЛАРАЦІЮ</v>
      </c>
      <c r="C50" s="11" t="str">
        <f aca="false">[5]report2!D462</f>
        <v>Ш/6375/Інше</v>
      </c>
      <c r="D50" s="11" t="str">
        <f aca="false">[5]report2!E462</f>
        <v>26.11.2020 08:55:04</v>
      </c>
      <c r="E50" s="11" t="str">
        <f aca="false">[5]report2!E462</f>
        <v>26.11.2020 08:55:04</v>
      </c>
      <c r="F50" s="11" t="str">
        <f aca="false">[5]report2!I462</f>
        <v>ШКИРЯ Т.П.</v>
      </c>
      <c r="G50" s="11" t="str">
        <f aca="false">$G$48</f>
        <v>Закон україни "Про інформацію"</v>
      </c>
      <c r="H50" s="11"/>
      <c r="I50" s="11" t="str">
        <f aca="false">$I$48</f>
        <v>Податкова інформація</v>
      </c>
      <c r="J50" s="11" t="str">
        <f aca="false">[5]report2!H462</f>
        <v>ПРО ПОДАНУ ДЕКЛАРАЦІЮ</v>
      </c>
      <c r="K50" s="11" t="str">
        <f aca="false">$K$48</f>
        <v>Електронний носій. Паперовий документ</v>
      </c>
      <c r="L50" s="11" t="str">
        <f aca="false">L49</f>
        <v>Заява</v>
      </c>
      <c r="M50" s="11" t="str">
        <f aca="false">M49</f>
        <v>Заява</v>
      </c>
      <c r="N50" s="11" t="str">
        <f aca="false">N49</f>
        <v>Управління податкового адміністрування</v>
      </c>
    </row>
    <row r="51" s="7" customFormat="true" ht="45" hidden="false" customHeight="false" outlineLevel="0" collapsed="false">
      <c r="A51" s="6" t="n">
        <v>43</v>
      </c>
      <c r="B51" s="11" t="str">
        <f aca="false">[5]report2!H463</f>
        <v>Податок на нерухомість</v>
      </c>
      <c r="C51" s="11" t="str">
        <f aca="false">[5]report2!D463</f>
        <v>К/6376/ЕКП/Інше</v>
      </c>
      <c r="D51" s="11" t="str">
        <f aca="false">[5]report2!E463</f>
        <v>26.11.2020 09:21:32</v>
      </c>
      <c r="E51" s="11" t="str">
        <f aca="false">[5]report2!E463</f>
        <v>26.11.2020 09:21:32</v>
      </c>
      <c r="F51" s="11" t="str">
        <f aca="false">[5]report2!I463</f>
        <v>КУЗНЄЦОВ ПАВЛО ВАСИЛЬОВИЧ</v>
      </c>
      <c r="G51" s="11" t="str">
        <f aca="false">$G$48</f>
        <v>Закон україни "Про інформацію"</v>
      </c>
      <c r="H51" s="11"/>
      <c r="I51" s="11" t="str">
        <f aca="false">$I$48</f>
        <v>Податкова інформація</v>
      </c>
      <c r="J51" s="11" t="str">
        <f aca="false">[5]report2!H463</f>
        <v>Податок на нерухомість</v>
      </c>
      <c r="K51" s="11" t="str">
        <f aca="false">$K$48</f>
        <v>Електронний носій. Паперовий документ</v>
      </c>
      <c r="L51" s="11" t="str">
        <f aca="false">L50</f>
        <v>Заява</v>
      </c>
      <c r="M51" s="11" t="str">
        <f aca="false">M50</f>
        <v>Заява</v>
      </c>
      <c r="N51" s="11" t="str">
        <f aca="false">N50</f>
        <v>Управління податкового адміністрування</v>
      </c>
    </row>
    <row r="52" s="7" customFormat="true" ht="45" hidden="false" customHeight="false" outlineLevel="0" collapsed="false">
      <c r="A52" s="6" t="n">
        <v>44</v>
      </c>
      <c r="B52" s="11" t="str">
        <f aca="false">[5]report2!H464</f>
        <v>Податок на нерухомість</v>
      </c>
      <c r="C52" s="11" t="str">
        <f aca="false">[5]report2!D464</f>
        <v>К/6377/ЕКП/Інше</v>
      </c>
      <c r="D52" s="11" t="str">
        <f aca="false">[5]report2!E464</f>
        <v>26.11.2020 09:25:59</v>
      </c>
      <c r="E52" s="11" t="str">
        <f aca="false">[5]report2!E464</f>
        <v>26.11.2020 09:25:59</v>
      </c>
      <c r="F52" s="11" t="str">
        <f aca="false">[5]report2!I464</f>
        <v>КУЗНЄЦОВ ПАВЛО ВАСИЛЬОВИЧ</v>
      </c>
      <c r="G52" s="11" t="str">
        <f aca="false">$G$48</f>
        <v>Закон україни "Про інформацію"</v>
      </c>
      <c r="H52" s="11"/>
      <c r="I52" s="11" t="str">
        <f aca="false">$I$48</f>
        <v>Податкова інформація</v>
      </c>
      <c r="J52" s="11" t="str">
        <f aca="false">[5]report2!H464</f>
        <v>Податок на нерухомість</v>
      </c>
      <c r="K52" s="11" t="str">
        <f aca="false">$K$48</f>
        <v>Електронний носій. Паперовий документ</v>
      </c>
      <c r="L52" s="11" t="str">
        <f aca="false">L51</f>
        <v>Заява</v>
      </c>
      <c r="M52" s="11" t="str">
        <f aca="false">M51</f>
        <v>Заява</v>
      </c>
      <c r="N52" s="11" t="str">
        <f aca="false">N51</f>
        <v>Управління податкового адміністрування</v>
      </c>
    </row>
    <row r="53" s="7" customFormat="true" ht="90" hidden="false" customHeight="false" outlineLevel="0" collapsed="false">
      <c r="A53" s="6" t="n">
        <v>45</v>
      </c>
      <c r="B53" s="11" t="str">
        <f aca="false">[5]report2!H465</f>
        <v>заява про повернення надлишкого сплаченого земельного податка з фіз. осіб (29 грн. 67 коп.)</v>
      </c>
      <c r="C53" s="11" t="str">
        <f aca="false">[5]report2!D465</f>
        <v>Щ/6378/ЕКП/Інше</v>
      </c>
      <c r="D53" s="11" t="str">
        <f aca="false">[5]report2!E465</f>
        <v>26.11.2020 09:29:35</v>
      </c>
      <c r="E53" s="11" t="str">
        <f aca="false">[5]report2!E465</f>
        <v>26.11.2020 09:29:35</v>
      </c>
      <c r="F53" s="11" t="str">
        <f aca="false">[5]report2!I465</f>
        <v>ЩЕРБАЧЕНКО ВОЛОДИМИР ВАЛЕРІЙОВИЧ</v>
      </c>
      <c r="G53" s="11" t="str">
        <f aca="false">$G$48</f>
        <v>Закон україни "Про інформацію"</v>
      </c>
      <c r="H53" s="11"/>
      <c r="I53" s="11" t="str">
        <f aca="false">$I$48</f>
        <v>Податкова інформація</v>
      </c>
      <c r="J53" s="11" t="str">
        <f aca="false">[5]report2!H465</f>
        <v>заява про повернення надлишкого сплаченого земельного податка з фіз. осіб (29 грн. 67 коп.)</v>
      </c>
      <c r="K53" s="11" t="str">
        <f aca="false">$K$48</f>
        <v>Електронний носій. Паперовий документ</v>
      </c>
      <c r="L53" s="11" t="str">
        <f aca="false">L52</f>
        <v>Заява</v>
      </c>
      <c r="M53" s="11" t="str">
        <f aca="false">M52</f>
        <v>Заява</v>
      </c>
      <c r="N53" s="11" t="str">
        <f aca="false">N52</f>
        <v>Управління податкового адміністрування</v>
      </c>
    </row>
    <row r="54" s="7" customFormat="true" ht="56.25" hidden="false" customHeight="false" outlineLevel="0" collapsed="false">
      <c r="A54" s="6" t="n">
        <v>46</v>
      </c>
      <c r="B54" s="11" t="str">
        <f aca="false">[5]report2!H466</f>
        <v>Про добровільну участь в системі страхування</v>
      </c>
      <c r="C54" s="11" t="str">
        <f aca="false">[5]report2!D466</f>
        <v>Г/6379/Інше</v>
      </c>
      <c r="D54" s="11" t="str">
        <f aca="false">[5]report2!E466</f>
        <v>26.11.2020 10:43:38</v>
      </c>
      <c r="E54" s="11" t="str">
        <f aca="false">[5]report2!E466</f>
        <v>26.11.2020 10:43:38</v>
      </c>
      <c r="F54" s="11" t="str">
        <f aca="false">[5]report2!I466</f>
        <v>Гарьковець Юрій Євгенович</v>
      </c>
      <c r="G54" s="11" t="str">
        <f aca="false">$G$48</f>
        <v>Закон україни "Про інформацію"</v>
      </c>
      <c r="H54" s="11"/>
      <c r="I54" s="11" t="str">
        <f aca="false">$I$48</f>
        <v>Податкова інформація</v>
      </c>
      <c r="J54" s="11" t="str">
        <f aca="false">[5]report2!H466</f>
        <v>Про добровільну участь в системі страхування</v>
      </c>
      <c r="K54" s="11" t="str">
        <f aca="false">$K$48</f>
        <v>Електронний носій. Паперовий документ</v>
      </c>
      <c r="L54" s="11" t="str">
        <f aca="false">L53</f>
        <v>Заява</v>
      </c>
      <c r="M54" s="11" t="str">
        <f aca="false">M53</f>
        <v>Заява</v>
      </c>
      <c r="N54" s="11" t="str">
        <f aca="false">N53</f>
        <v>Управління податкового адміністрування</v>
      </c>
    </row>
    <row r="55" s="7" customFormat="true" ht="45" hidden="false" customHeight="false" outlineLevel="0" collapsed="false">
      <c r="A55" s="6" t="n">
        <v>47</v>
      </c>
      <c r="B55" s="11" t="str">
        <f aca="false">[5]report2!H467</f>
        <v>ПРО ПРИЗНАЧЕННЯ ПЛАТНИКОМ</v>
      </c>
      <c r="C55" s="11" t="str">
        <f aca="false">[5]report2!D467</f>
        <v>Г/6380/Інше</v>
      </c>
      <c r="D55" s="11" t="str">
        <f aca="false">[5]report2!E467</f>
        <v>26.11.2020 10:58:53</v>
      </c>
      <c r="E55" s="11" t="str">
        <f aca="false">[5]report2!E467</f>
        <v>26.11.2020 10:58:53</v>
      </c>
      <c r="F55" s="11" t="str">
        <f aca="false">[5]report2!I467</f>
        <v>ГОНТАРЕНКО СЕРГІЙ МИКОЛАЙОВИЧ</v>
      </c>
      <c r="G55" s="11" t="str">
        <f aca="false">$G$48</f>
        <v>Закон україни "Про інформацію"</v>
      </c>
      <c r="H55" s="11"/>
      <c r="I55" s="11" t="str">
        <f aca="false">$I$48</f>
        <v>Податкова інформація</v>
      </c>
      <c r="J55" s="11" t="str">
        <f aca="false">[5]report2!H467</f>
        <v>ПРО ПРИЗНАЧЕННЯ ПЛАТНИКОМ</v>
      </c>
      <c r="K55" s="11" t="str">
        <f aca="false">$K$48</f>
        <v>Електронний носій. Паперовий документ</v>
      </c>
      <c r="L55" s="11" t="str">
        <f aca="false">L54</f>
        <v>Заява</v>
      </c>
      <c r="M55" s="11" t="str">
        <f aca="false">M54</f>
        <v>Заява</v>
      </c>
      <c r="N55" s="11" t="str">
        <f aca="false">N54</f>
        <v>Управління податкового адміністрування</v>
      </c>
    </row>
    <row r="56" s="7" customFormat="true" ht="45" hidden="false" customHeight="false" outlineLevel="0" collapsed="false">
      <c r="A56" s="6" t="n">
        <v>48</v>
      </c>
      <c r="B56" s="11" t="str">
        <f aca="false">[5]report2!H468</f>
        <v>Щодо надання пільги</v>
      </c>
      <c r="C56" s="11" t="str">
        <f aca="false">[5]report2!D468</f>
        <v>Д/6381/Інше</v>
      </c>
      <c r="D56" s="11" t="str">
        <f aca="false">[5]report2!E468</f>
        <v>26.11.2020 11:13:37</v>
      </c>
      <c r="E56" s="11" t="str">
        <f aca="false">[5]report2!E468</f>
        <v>26.11.2020 11:13:37</v>
      </c>
      <c r="F56" s="11" t="str">
        <f aca="false">[5]report2!I468</f>
        <v>Дудка Олександр Іванович</v>
      </c>
      <c r="G56" s="11" t="str">
        <f aca="false">$G$48</f>
        <v>Закон україни "Про інформацію"</v>
      </c>
      <c r="H56" s="11"/>
      <c r="I56" s="11" t="str">
        <f aca="false">$I$48</f>
        <v>Податкова інформація</v>
      </c>
      <c r="J56" s="11" t="str">
        <f aca="false">[5]report2!H468</f>
        <v>Щодо надання пільги</v>
      </c>
      <c r="K56" s="11" t="str">
        <f aca="false">$K$48</f>
        <v>Електронний носій. Паперовий документ</v>
      </c>
      <c r="L56" s="11" t="str">
        <f aca="false">L55</f>
        <v>Заява</v>
      </c>
      <c r="M56" s="11" t="str">
        <f aca="false">M55</f>
        <v>Заява</v>
      </c>
      <c r="N56" s="11" t="str">
        <f aca="false">N55</f>
        <v>Управління податкового адміністрування</v>
      </c>
    </row>
    <row r="57" s="7" customFormat="true" ht="45" hidden="false" customHeight="false" outlineLevel="0" collapsed="false">
      <c r="A57" s="6" t="n">
        <v>49</v>
      </c>
      <c r="B57" s="11" t="str">
        <f aca="false">[5]report2!H469</f>
        <v>Щодо надання пільги</v>
      </c>
      <c r="C57" s="11" t="str">
        <f aca="false">[5]report2!D469</f>
        <v>Д/6382/Інше</v>
      </c>
      <c r="D57" s="11" t="str">
        <f aca="false">[5]report2!E469</f>
        <v>26.11.2020 11:21:50</v>
      </c>
      <c r="E57" s="11" t="str">
        <f aca="false">[5]report2!E469</f>
        <v>26.11.2020 11:21:50</v>
      </c>
      <c r="F57" s="11" t="str">
        <f aca="false">[5]report2!I469</f>
        <v>Демчук Володимир Якович</v>
      </c>
      <c r="G57" s="11" t="str">
        <f aca="false">$G$48</f>
        <v>Закон україни "Про інформацію"</v>
      </c>
      <c r="H57" s="11"/>
      <c r="I57" s="11" t="str">
        <f aca="false">$I$48</f>
        <v>Податкова інформація</v>
      </c>
      <c r="J57" s="11" t="str">
        <f aca="false">[5]report2!H469</f>
        <v>Щодо надання пільги</v>
      </c>
      <c r="K57" s="11" t="str">
        <f aca="false">$K$48</f>
        <v>Електронний носій. Паперовий документ</v>
      </c>
      <c r="L57" s="11" t="str">
        <f aca="false">L56</f>
        <v>Заява</v>
      </c>
      <c r="M57" s="11" t="str">
        <f aca="false">M56</f>
        <v>Заява</v>
      </c>
      <c r="N57" s="11" t="str">
        <f aca="false">N56</f>
        <v>Управління податкового адміністрування</v>
      </c>
    </row>
    <row r="58" s="7" customFormat="true" ht="45" hidden="false" customHeight="false" outlineLevel="0" collapsed="false">
      <c r="A58" s="6" t="n">
        <v>50</v>
      </c>
      <c r="B58" s="11" t="str">
        <f aca="false">[5]report2!H470</f>
        <v>Щодо надання пільги</v>
      </c>
      <c r="C58" s="11" t="str">
        <f aca="false">[5]report2!D470</f>
        <v>К/6383/Інше</v>
      </c>
      <c r="D58" s="11" t="str">
        <f aca="false">[5]report2!E470</f>
        <v>26.11.2020 11:27:05</v>
      </c>
      <c r="E58" s="11" t="str">
        <f aca="false">[5]report2!E470</f>
        <v>26.11.2020 11:27:05</v>
      </c>
      <c r="F58" s="11" t="str">
        <f aca="false">[5]report2!I470</f>
        <v>Карона Микола Володимирович</v>
      </c>
      <c r="G58" s="11" t="str">
        <f aca="false">$G$48</f>
        <v>Закон україни "Про інформацію"</v>
      </c>
      <c r="H58" s="11"/>
      <c r="I58" s="11" t="str">
        <f aca="false">$I$48</f>
        <v>Податкова інформація</v>
      </c>
      <c r="J58" s="11" t="str">
        <f aca="false">[5]report2!H470</f>
        <v>Щодо надання пільги</v>
      </c>
      <c r="K58" s="11" t="str">
        <f aca="false">$K$48</f>
        <v>Електронний носій. Паперовий документ</v>
      </c>
      <c r="L58" s="11" t="str">
        <f aca="false">L57</f>
        <v>Заява</v>
      </c>
      <c r="M58" s="11" t="str">
        <f aca="false">M57</f>
        <v>Заява</v>
      </c>
      <c r="N58" s="11" t="str">
        <f aca="false">N57</f>
        <v>Управління податкового адміністрування</v>
      </c>
    </row>
    <row r="59" s="7" customFormat="true" ht="45" hidden="false" customHeight="false" outlineLevel="0" collapsed="false">
      <c r="A59" s="6" t="n">
        <v>51</v>
      </c>
      <c r="B59" s="11" t="str">
        <f aca="false">[5]report2!H471</f>
        <v>Про надання запиту на довідку</v>
      </c>
      <c r="C59" s="11" t="str">
        <f aca="false">[5]report2!D471</f>
        <v>П/6384/Інше</v>
      </c>
      <c r="D59" s="11" t="str">
        <f aca="false">[5]report2!E471</f>
        <v>26.11.2020 11:31:46</v>
      </c>
      <c r="E59" s="11" t="str">
        <f aca="false">[5]report2!E471</f>
        <v>26.11.2020 11:31:46</v>
      </c>
      <c r="F59" s="11" t="str">
        <f aca="false">[5]report2!I471</f>
        <v>Пасечник Інна Іллічна</v>
      </c>
      <c r="G59" s="11" t="str">
        <f aca="false">$G$48</f>
        <v>Закон україни "Про інформацію"</v>
      </c>
      <c r="H59" s="11"/>
      <c r="I59" s="11" t="str">
        <f aca="false">$I$48</f>
        <v>Податкова інформація</v>
      </c>
      <c r="J59" s="11" t="str">
        <f aca="false">[5]report2!H471</f>
        <v>Про надання запиту на довідку</v>
      </c>
      <c r="K59" s="11" t="str">
        <f aca="false">$K$48</f>
        <v>Електронний носій. Паперовий документ</v>
      </c>
      <c r="L59" s="11" t="str">
        <f aca="false">L58</f>
        <v>Заява</v>
      </c>
      <c r="M59" s="11" t="str">
        <f aca="false">M58</f>
        <v>Заява</v>
      </c>
      <c r="N59" s="11" t="str">
        <f aca="false">N58</f>
        <v>Управління податкового адміністрування</v>
      </c>
    </row>
    <row r="60" s="7" customFormat="true" ht="45" hidden="false" customHeight="false" outlineLevel="0" collapsed="false">
      <c r="A60" s="6" t="n">
        <v>52</v>
      </c>
      <c r="B60" s="11" t="str">
        <f aca="false">[5]report2!H472</f>
        <v>Про надання запиту на довідку</v>
      </c>
      <c r="C60" s="11" t="str">
        <f aca="false">[5]report2!D472</f>
        <v>П/6385/Інше</v>
      </c>
      <c r="D60" s="11" t="str">
        <f aca="false">[5]report2!E472</f>
        <v>26.11.2020 11:31:46</v>
      </c>
      <c r="E60" s="11" t="str">
        <f aca="false">[5]report2!E472</f>
        <v>26.11.2020 11:31:46</v>
      </c>
      <c r="F60" s="11" t="str">
        <f aca="false">[5]report2!I472</f>
        <v>Пасечник Сергій Леонидович</v>
      </c>
      <c r="G60" s="11" t="str">
        <f aca="false">$G$48</f>
        <v>Закон україни "Про інформацію"</v>
      </c>
      <c r="H60" s="11"/>
      <c r="I60" s="11" t="str">
        <f aca="false">$I$48</f>
        <v>Податкова інформація</v>
      </c>
      <c r="J60" s="11" t="str">
        <f aca="false">[5]report2!H472</f>
        <v>Про надання запиту на довідку</v>
      </c>
      <c r="K60" s="11" t="str">
        <f aca="false">$K$48</f>
        <v>Електронний носій. Паперовий документ</v>
      </c>
      <c r="L60" s="11" t="str">
        <f aca="false">L59</f>
        <v>Заява</v>
      </c>
      <c r="M60" s="11" t="str">
        <f aca="false">M59</f>
        <v>Заява</v>
      </c>
      <c r="N60" s="11" t="str">
        <f aca="false">N59</f>
        <v>Управління податкового адміністрування</v>
      </c>
    </row>
    <row r="61" s="7" customFormat="true" ht="56.25" hidden="false" customHeight="false" outlineLevel="0" collapsed="false">
      <c r="A61" s="6" t="n">
        <v>53</v>
      </c>
      <c r="B61" s="11" t="str">
        <f aca="false">[5]report2!H473</f>
        <v>ЩОДО ЗВІЛЬНЕННЯ ВІД СПЛАТИ ЗЕМЕЛЬНОГО ПОДАТКУ</v>
      </c>
      <c r="C61" s="11" t="str">
        <f aca="false">[5]report2!D473</f>
        <v>Ф/6386/Інше</v>
      </c>
      <c r="D61" s="11" t="str">
        <f aca="false">[5]report2!E473</f>
        <v>26.11.2020 11:32:10</v>
      </c>
      <c r="E61" s="11" t="str">
        <f aca="false">[5]report2!E473</f>
        <v>26.11.2020 11:32:10</v>
      </c>
      <c r="F61" s="11" t="str">
        <f aca="false">[5]report2!I473</f>
        <v>ФЕДЯНІН ОЛЕКСАНДР МИХАЙЛОВИЧ</v>
      </c>
      <c r="G61" s="11" t="str">
        <f aca="false">$G$48</f>
        <v>Закон україни "Про інформацію"</v>
      </c>
      <c r="H61" s="11"/>
      <c r="I61" s="11" t="str">
        <f aca="false">$I$48</f>
        <v>Податкова інформація</v>
      </c>
      <c r="J61" s="11" t="str">
        <f aca="false">[5]report2!H473</f>
        <v>ЩОДО ЗВІЛЬНЕННЯ ВІД СПЛАТИ ЗЕМЕЛЬНОГО ПОДАТКУ</v>
      </c>
      <c r="K61" s="11" t="str">
        <f aca="false">$K$48</f>
        <v>Електронний носій. Паперовий документ</v>
      </c>
      <c r="L61" s="11" t="str">
        <f aca="false">L60</f>
        <v>Заява</v>
      </c>
      <c r="M61" s="11" t="str">
        <f aca="false">M60</f>
        <v>Заява</v>
      </c>
      <c r="N61" s="11" t="str">
        <f aca="false">N60</f>
        <v>Управління податкового адміністрування</v>
      </c>
    </row>
    <row r="62" s="7" customFormat="true" ht="45" hidden="false" customHeight="false" outlineLevel="0" collapsed="false">
      <c r="A62" s="6" t="n">
        <v>54</v>
      </c>
      <c r="B62" s="11" t="str">
        <f aca="false">[5]report2!H474</f>
        <v>ПОМИЛКОВО ПОДАНА ДЕКЛАРАЦІЯ</v>
      </c>
      <c r="C62" s="11" t="str">
        <f aca="false">[5]report2!D474</f>
        <v>С/6387/Інше</v>
      </c>
      <c r="D62" s="11" t="str">
        <f aca="false">[5]report2!E474</f>
        <v>26.11.2020 11:36:46</v>
      </c>
      <c r="E62" s="11" t="str">
        <f aca="false">[5]report2!E474</f>
        <v>26.11.2020 11:36:46</v>
      </c>
      <c r="F62" s="11" t="str">
        <f aca="false">[5]report2!I474</f>
        <v>СЕРЕБРЯНСЬКА Л.В.</v>
      </c>
      <c r="G62" s="11" t="str">
        <f aca="false">$G$48</f>
        <v>Закон україни "Про інформацію"</v>
      </c>
      <c r="H62" s="11"/>
      <c r="I62" s="11" t="str">
        <f aca="false">$I$48</f>
        <v>Податкова інформація</v>
      </c>
      <c r="J62" s="11" t="str">
        <f aca="false">[5]report2!H474</f>
        <v>ПОМИЛКОВО ПОДАНА ДЕКЛАРАЦІЯ</v>
      </c>
      <c r="K62" s="11" t="str">
        <f aca="false">$K$48</f>
        <v>Електронний носій. Паперовий документ</v>
      </c>
      <c r="L62" s="11" t="str">
        <f aca="false">L61</f>
        <v>Заява</v>
      </c>
      <c r="M62" s="11" t="str">
        <f aca="false">M61</f>
        <v>Заява</v>
      </c>
      <c r="N62" s="11" t="str">
        <f aca="false">N61</f>
        <v>Управління податкового адміністрування</v>
      </c>
    </row>
    <row r="63" s="7" customFormat="true" ht="45" hidden="false" customHeight="false" outlineLevel="0" collapsed="false">
      <c r="A63" s="6" t="n">
        <v>55</v>
      </c>
      <c r="B63" s="11" t="str">
        <f aca="false">[5]report2!H475</f>
        <v>ПРО НАРАХУВАННЯ ПЛАТИ ЗА ЗЕМЛЮ</v>
      </c>
      <c r="C63" s="11" t="str">
        <f aca="false">[5]report2!D475</f>
        <v>Р/6388/Інше</v>
      </c>
      <c r="D63" s="11" t="str">
        <f aca="false">[5]report2!E475</f>
        <v>26.11.2020 12:49:16</v>
      </c>
      <c r="E63" s="11" t="str">
        <f aca="false">[5]report2!E475</f>
        <v>26.11.2020 12:49:16</v>
      </c>
      <c r="F63" s="11" t="str">
        <f aca="false">[5]report2!I475</f>
        <v>РОМАНЧЕНКО ОЛЕКСАНДР</v>
      </c>
      <c r="G63" s="11" t="str">
        <f aca="false">$G$48</f>
        <v>Закон україни "Про інформацію"</v>
      </c>
      <c r="H63" s="11"/>
      <c r="I63" s="11" t="str">
        <f aca="false">$I$48</f>
        <v>Податкова інформація</v>
      </c>
      <c r="J63" s="11" t="str">
        <f aca="false">[5]report2!H475</f>
        <v>ПРО НАРАХУВАННЯ ПЛАТИ ЗА ЗЕМЛЮ</v>
      </c>
      <c r="K63" s="11" t="str">
        <f aca="false">$K$48</f>
        <v>Електронний носій. Паперовий документ</v>
      </c>
      <c r="L63" s="11" t="str">
        <f aca="false">L62</f>
        <v>Заява</v>
      </c>
      <c r="M63" s="11" t="str">
        <f aca="false">M62</f>
        <v>Заява</v>
      </c>
      <c r="N63" s="11" t="str">
        <f aca="false">N62</f>
        <v>Управління податкового адміністрування</v>
      </c>
    </row>
    <row r="64" s="7" customFormat="true" ht="45" hidden="false" customHeight="false" outlineLevel="0" collapsed="false">
      <c r="A64" s="6" t="n">
        <v>56</v>
      </c>
      <c r="B64" s="11" t="str">
        <f aca="false">[5]report2!H476</f>
        <v>ЗАЯВА (ДОПОВНЕННЯ 26.04.2020)</v>
      </c>
      <c r="C64" s="11" t="str">
        <f aca="false">[5]report2!D476</f>
        <v>К/6389/Інше</v>
      </c>
      <c r="D64" s="11" t="str">
        <f aca="false">[5]report2!E476</f>
        <v>26.11.2020 13:04:36</v>
      </c>
      <c r="E64" s="11" t="str">
        <f aca="false">[5]report2!E476</f>
        <v>26.11.2020 13:04:36</v>
      </c>
      <c r="F64" s="11" t="str">
        <f aca="false">[5]report2!I476</f>
        <v>Канцара Валерій Дмитрович</v>
      </c>
      <c r="G64" s="11" t="str">
        <f aca="false">$G$48</f>
        <v>Закон україни "Про інформацію"</v>
      </c>
      <c r="H64" s="11"/>
      <c r="I64" s="11" t="str">
        <f aca="false">$I$48</f>
        <v>Податкова інформація</v>
      </c>
      <c r="J64" s="11" t="str">
        <f aca="false">[5]report2!H476</f>
        <v>ЗАЯВА (ДОПОВНЕННЯ 26.04.2020)</v>
      </c>
      <c r="K64" s="11" t="str">
        <f aca="false">$K$48</f>
        <v>Електронний носій. Паперовий документ</v>
      </c>
      <c r="L64" s="11" t="str">
        <f aca="false">L63</f>
        <v>Заява</v>
      </c>
      <c r="M64" s="11" t="str">
        <f aca="false">M63</f>
        <v>Заява</v>
      </c>
      <c r="N64" s="11" t="str">
        <f aca="false">N63</f>
        <v>Управління податкового адміністрування</v>
      </c>
    </row>
    <row r="65" s="7" customFormat="true" ht="45" hidden="false" customHeight="false" outlineLevel="0" collapsed="false">
      <c r="A65" s="6" t="n">
        <v>57</v>
      </c>
      <c r="B65" s="11" t="str">
        <f aca="false">[5]report2!H477</f>
        <v>Щодо перегляду відомостей.</v>
      </c>
      <c r="C65" s="11" t="str">
        <f aca="false">[5]report2!D477</f>
        <v>П/6390/Інше</v>
      </c>
      <c r="D65" s="11" t="str">
        <f aca="false">[5]report2!E477</f>
        <v>26.11.2020 13:12:58</v>
      </c>
      <c r="E65" s="11" t="str">
        <f aca="false">[5]report2!E477</f>
        <v>26.11.2020 13:12:58</v>
      </c>
      <c r="F65" s="11" t="str">
        <f aca="false">[5]report2!I477</f>
        <v>Піскунова Юлія Анатоліївна</v>
      </c>
      <c r="G65" s="11" t="str">
        <f aca="false">$G$48</f>
        <v>Закон україни "Про інформацію"</v>
      </c>
      <c r="H65" s="11"/>
      <c r="I65" s="11" t="str">
        <f aca="false">$I$48</f>
        <v>Податкова інформація</v>
      </c>
      <c r="J65" s="11" t="str">
        <f aca="false">[5]report2!H477</f>
        <v>Щодо перегляду відомостей.</v>
      </c>
      <c r="K65" s="11" t="str">
        <f aca="false">$K$48</f>
        <v>Електронний носій. Паперовий документ</v>
      </c>
      <c r="L65" s="11" t="str">
        <f aca="false">L64</f>
        <v>Заява</v>
      </c>
      <c r="M65" s="11" t="str">
        <f aca="false">M64</f>
        <v>Заява</v>
      </c>
      <c r="N65" s="11" t="str">
        <f aca="false">N64</f>
        <v>Управління податкового адміністрування</v>
      </c>
    </row>
    <row r="66" s="7" customFormat="true" ht="45" hidden="false" customHeight="false" outlineLevel="0" collapsed="false">
      <c r="A66" s="6" t="n">
        <v>58</v>
      </c>
      <c r="B66" s="11" t="str">
        <f aca="false">[5]report2!H478</f>
        <v>Залишите без розгляду заяву Б/6249/Інше</v>
      </c>
      <c r="C66" s="11" t="str">
        <f aca="false">[5]report2!D478</f>
        <v>Б/6391/Інше</v>
      </c>
      <c r="D66" s="11" t="str">
        <f aca="false">[5]report2!E478</f>
        <v>26.11.2020 13:35:25</v>
      </c>
      <c r="E66" s="11" t="str">
        <f aca="false">[5]report2!E478</f>
        <v>26.11.2020 13:35:25</v>
      </c>
      <c r="F66" s="11" t="str">
        <f aca="false">[5]report2!I478</f>
        <v>Бережний Сергій Олександрович</v>
      </c>
      <c r="G66" s="11" t="str">
        <f aca="false">$G$48</f>
        <v>Закон україни "Про інформацію"</v>
      </c>
      <c r="H66" s="11"/>
      <c r="I66" s="11" t="str">
        <f aca="false">$I$48</f>
        <v>Податкова інформація</v>
      </c>
      <c r="J66" s="11" t="str">
        <f aca="false">[5]report2!H478</f>
        <v>Залишите без розгляду заяву Б/6249/Інше</v>
      </c>
      <c r="K66" s="11" t="str">
        <f aca="false">$K$48</f>
        <v>Електронний носій. Паперовий документ</v>
      </c>
      <c r="L66" s="11" t="str">
        <f aca="false">L65</f>
        <v>Заява</v>
      </c>
      <c r="M66" s="11" t="str">
        <f aca="false">M65</f>
        <v>Заява</v>
      </c>
      <c r="N66" s="11" t="str">
        <f aca="false">N65</f>
        <v>Управління податкового адміністрування</v>
      </c>
    </row>
    <row r="67" s="7" customFormat="true" ht="78.75" hidden="false" customHeight="false" outlineLevel="0" collapsed="false">
      <c r="A67" s="6" t="n">
        <v>59</v>
      </c>
      <c r="B67" s="11" t="str">
        <f aca="false">[5]report2!H479</f>
        <v>Про добровільну участь у системі державного соціального страхування</v>
      </c>
      <c r="C67" s="11" t="str">
        <f aca="false">[5]report2!D479</f>
        <v>К/6392/Інше</v>
      </c>
      <c r="D67" s="11" t="str">
        <f aca="false">[5]report2!E479</f>
        <v>26.11.2020 13:50:53</v>
      </c>
      <c r="E67" s="11" t="str">
        <f aca="false">[5]report2!E479</f>
        <v>26.11.2020 13:50:53</v>
      </c>
      <c r="F67" s="11" t="str">
        <f aca="false">[5]report2!I479</f>
        <v>Калоша Олександр Васильович</v>
      </c>
      <c r="G67" s="11" t="str">
        <f aca="false">$G$48</f>
        <v>Закон україни "Про інформацію"</v>
      </c>
      <c r="H67" s="11"/>
      <c r="I67" s="11" t="str">
        <f aca="false">$I$48</f>
        <v>Податкова інформація</v>
      </c>
      <c r="J67" s="11" t="str">
        <f aca="false">[5]report2!H479</f>
        <v>Про добровільну участь у системі державного соціального страхування</v>
      </c>
      <c r="K67" s="11" t="str">
        <f aca="false">$K$48</f>
        <v>Електронний носій. Паперовий документ</v>
      </c>
      <c r="L67" s="11" t="str">
        <f aca="false">L66</f>
        <v>Заява</v>
      </c>
      <c r="M67" s="11" t="str">
        <f aca="false">M66</f>
        <v>Заява</v>
      </c>
      <c r="N67" s="11" t="str">
        <f aca="false">N66</f>
        <v>Управління податкового адміністрування</v>
      </c>
    </row>
    <row r="68" s="7" customFormat="true" ht="56.25" hidden="false" customHeight="false" outlineLevel="0" collapsed="false">
      <c r="A68" s="6" t="n">
        <v>60</v>
      </c>
      <c r="B68" s="11" t="str">
        <f aca="false">[5]report2!H480</f>
        <v>залишити заяву без розгляду як помилково подану</v>
      </c>
      <c r="C68" s="11" t="str">
        <f aca="false">[5]report2!D480</f>
        <v>Ц/6393/Інше</v>
      </c>
      <c r="D68" s="11" t="str">
        <f aca="false">[5]report2!E480</f>
        <v>26.11.2020 14:07:34</v>
      </c>
      <c r="E68" s="11" t="str">
        <f aca="false">[5]report2!E480</f>
        <v>26.11.2020 14:07:34</v>
      </c>
      <c r="F68" s="11" t="str">
        <f aca="false">[5]report2!I480</f>
        <v>ЦИЦОРА НАТАЛІЯ ЄВГЕНІВНА</v>
      </c>
      <c r="G68" s="11" t="str">
        <f aca="false">$G$48</f>
        <v>Закон україни "Про інформацію"</v>
      </c>
      <c r="H68" s="11"/>
      <c r="I68" s="11" t="str">
        <f aca="false">$I$48</f>
        <v>Податкова інформація</v>
      </c>
      <c r="J68" s="11" t="str">
        <f aca="false">[5]report2!H480</f>
        <v>залишити заяву без розгляду як помилково подану</v>
      </c>
      <c r="K68" s="11" t="str">
        <f aca="false">$K$48</f>
        <v>Електронний носій. Паперовий документ</v>
      </c>
      <c r="L68" s="11" t="str">
        <f aca="false">L67</f>
        <v>Заява</v>
      </c>
      <c r="M68" s="11" t="str">
        <f aca="false">M67</f>
        <v>Заява</v>
      </c>
      <c r="N68" s="11" t="str">
        <f aca="false">N67</f>
        <v>Управління податкового адміністрування</v>
      </c>
    </row>
    <row r="69" s="7" customFormat="true" ht="56.25" hidden="false" customHeight="false" outlineLevel="0" collapsed="false">
      <c r="A69" s="6" t="n">
        <v>61</v>
      </c>
      <c r="B69" s="11" t="str">
        <f aca="false">[5]report2!H481</f>
        <v>щодо проведення звірки по земельноу податку</v>
      </c>
      <c r="C69" s="11" t="str">
        <f aca="false">[5]report2!D481</f>
        <v>М/6394/Інше</v>
      </c>
      <c r="D69" s="11" t="str">
        <f aca="false">[5]report2!E481</f>
        <v>26.11.2020 14:14:25</v>
      </c>
      <c r="E69" s="11" t="str">
        <f aca="false">[5]report2!E481</f>
        <v>26.11.2020 14:14:25</v>
      </c>
      <c r="F69" s="11" t="str">
        <f aca="false">[5]report2!I481</f>
        <v>МАСЛАКОВА ЛЮБОВ СТЕПАНІВНА</v>
      </c>
      <c r="G69" s="11" t="str">
        <f aca="false">$G$48</f>
        <v>Закон україни "Про інформацію"</v>
      </c>
      <c r="H69" s="11"/>
      <c r="I69" s="11" t="str">
        <f aca="false">$I$48</f>
        <v>Податкова інформація</v>
      </c>
      <c r="J69" s="11" t="str">
        <f aca="false">[5]report2!H481</f>
        <v>щодо проведення звірки по земельноу податку</v>
      </c>
      <c r="K69" s="11" t="str">
        <f aca="false">$K$48</f>
        <v>Електронний носій. Паперовий документ</v>
      </c>
      <c r="L69" s="11" t="str">
        <f aca="false">L68</f>
        <v>Заява</v>
      </c>
      <c r="M69" s="11" t="str">
        <f aca="false">M68</f>
        <v>Заява</v>
      </c>
      <c r="N69" s="11" t="str">
        <f aca="false">N68</f>
        <v>Управління податкового адміністрування</v>
      </c>
    </row>
    <row r="70" s="7" customFormat="true" ht="45" hidden="false" customHeight="false" outlineLevel="0" collapsed="false">
      <c r="A70" s="6" t="n">
        <v>62</v>
      </c>
      <c r="B70" s="11" t="str">
        <f aca="false">[5]report2!H482</f>
        <v>Щодо </v>
      </c>
      <c r="C70" s="11" t="str">
        <f aca="false">[5]report2!D482</f>
        <v>Ч/6395/Ін</v>
      </c>
      <c r="D70" s="11" t="str">
        <f aca="false">[5]report2!E482</f>
        <v>26.11.2020 </v>
      </c>
      <c r="E70" s="11" t="str">
        <f aca="false">[5]report2!E482</f>
        <v>26.11.2020 </v>
      </c>
      <c r="F70" s="11" t="str">
        <f aca="false">[5]report2!I482</f>
        <v>Чумак </v>
      </c>
      <c r="G70" s="11" t="str">
        <f aca="false">$G$48</f>
        <v>Закон україни "Про інформацію"</v>
      </c>
      <c r="H70" s="11"/>
      <c r="I70" s="11" t="str">
        <f aca="false">$I$48</f>
        <v>Податкова інформація</v>
      </c>
      <c r="J70" s="11" t="str">
        <f aca="false">[5]report2!H482</f>
        <v>Щодо </v>
      </c>
      <c r="K70" s="11" t="str">
        <f aca="false">$K$48</f>
        <v>Електронний носій. Паперовий документ</v>
      </c>
      <c r="L70" s="11" t="str">
        <f aca="false">L69</f>
        <v>Заява</v>
      </c>
      <c r="M70" s="11" t="str">
        <f aca="false">M69</f>
        <v>Заява</v>
      </c>
      <c r="N70" s="11" t="str">
        <f aca="false">N69</f>
        <v>Управління податкового адміністрування</v>
      </c>
    </row>
    <row r="71" s="7" customFormat="true" ht="56.25" hidden="false" customHeight="false" outlineLevel="0" collapsed="false">
      <c r="A71" s="6" t="n">
        <v>63</v>
      </c>
      <c r="B71" s="11" t="str">
        <f aca="false">[5]report2!H483</f>
        <v>реєстрації платником орендної плати за землю</v>
      </c>
      <c r="C71" s="11" t="str">
        <f aca="false">[5]report2!D483</f>
        <v>ше</v>
      </c>
      <c r="D71" s="11" t="str">
        <f aca="false">[5]report2!E483</f>
        <v>15:34:20</v>
      </c>
      <c r="E71" s="11" t="str">
        <f aca="false">[5]report2!E483</f>
        <v>15:34:20</v>
      </c>
      <c r="F71" s="11" t="str">
        <f aca="false">[5]report2!I483</f>
        <v>Олександр Олександрович</v>
      </c>
      <c r="G71" s="11" t="str">
        <f aca="false">$G$48</f>
        <v>Закон україни "Про інформацію"</v>
      </c>
      <c r="H71" s="11"/>
      <c r="I71" s="11" t="str">
        <f aca="false">$I$48</f>
        <v>Податкова інформація</v>
      </c>
      <c r="J71" s="11" t="str">
        <f aca="false">[5]report2!H483</f>
        <v>реєстрації платником орендної плати за землю</v>
      </c>
      <c r="K71" s="11" t="str">
        <f aca="false">$K$48</f>
        <v>Електронний носій. Паперовий документ</v>
      </c>
      <c r="L71" s="11" t="str">
        <f aca="false">L70</f>
        <v>Заява</v>
      </c>
      <c r="M71" s="11" t="str">
        <f aca="false">M70</f>
        <v>Заява</v>
      </c>
      <c r="N71" s="11" t="str">
        <f aca="false">N70</f>
        <v>Управління податкового адміністрування</v>
      </c>
    </row>
    <row r="72" s="7" customFormat="true" ht="45" hidden="false" customHeight="false" outlineLevel="0" collapsed="false">
      <c r="A72" s="6" t="n">
        <v>64</v>
      </c>
      <c r="B72" s="11" t="str">
        <f aca="false">[5]report2!H484</f>
        <v>Щодо перегляду відомостей.</v>
      </c>
      <c r="C72" s="11" t="str">
        <f aca="false">[5]report2!D484</f>
        <v>Б/6396/Інше</v>
      </c>
      <c r="D72" s="11" t="str">
        <f aca="false">[5]report2!E484</f>
        <v>26.11.2020 15:48:15</v>
      </c>
      <c r="E72" s="11" t="str">
        <f aca="false">[5]report2!E484</f>
        <v>26.11.2020 15:48:15</v>
      </c>
      <c r="F72" s="11" t="str">
        <f aca="false">[5]report2!I484</f>
        <v>Безуглий Дмитрій Андрійович</v>
      </c>
      <c r="G72" s="11" t="str">
        <f aca="false">$G$48</f>
        <v>Закон україни "Про інформацію"</v>
      </c>
      <c r="H72" s="11"/>
      <c r="I72" s="11" t="str">
        <f aca="false">$I$48</f>
        <v>Податкова інформація</v>
      </c>
      <c r="J72" s="11" t="str">
        <f aca="false">[5]report2!H484</f>
        <v>Щодо перегляду відомостей.</v>
      </c>
      <c r="K72" s="11" t="str">
        <f aca="false">$K$48</f>
        <v>Електронний носій. Паперовий документ</v>
      </c>
      <c r="L72" s="11" t="str">
        <f aca="false">L71</f>
        <v>Заява</v>
      </c>
      <c r="M72" s="11" t="str">
        <f aca="false">M71</f>
        <v>Заява</v>
      </c>
      <c r="N72" s="11" t="str">
        <f aca="false">N71</f>
        <v>Управління податкового адміністрування</v>
      </c>
    </row>
    <row r="73" s="7" customFormat="true" ht="56.25" hidden="false" customHeight="false" outlineLevel="0" collapsed="false">
      <c r="A73" s="6" t="n">
        <v>65</v>
      </c>
      <c r="B73" s="11" t="str">
        <f aca="false">[5]report2!H485</f>
        <v>ПРО ПОМИЛКОВО ПОДАНУ ДЕКЛАРАЦІЮ</v>
      </c>
      <c r="C73" s="11" t="str">
        <f aca="false">[5]report2!D485</f>
        <v>Р/6397/Інше</v>
      </c>
      <c r="D73" s="11" t="str">
        <f aca="false">[5]report2!E485</f>
        <v>26.11.2020 16:30:15</v>
      </c>
      <c r="E73" s="11" t="str">
        <f aca="false">[5]report2!E485</f>
        <v>26.11.2020 16:30:15</v>
      </c>
      <c r="F73" s="11" t="str">
        <f aca="false">[5]report2!I485</f>
        <v>РИБАЛКА ОЛЬГА ВОЛОДИМИРІВНА</v>
      </c>
      <c r="G73" s="11" t="str">
        <f aca="false">$G$48</f>
        <v>Закон україни "Про інформацію"</v>
      </c>
      <c r="H73" s="11"/>
      <c r="I73" s="11" t="str">
        <f aca="false">$I$48</f>
        <v>Податкова інформація</v>
      </c>
      <c r="J73" s="11" t="str">
        <f aca="false">[5]report2!H485</f>
        <v>ПРО ПОМИЛКОВО ПОДАНУ ДЕКЛАРАЦІЮ</v>
      </c>
      <c r="K73" s="11" t="str">
        <f aca="false">$K$48</f>
        <v>Електронний носій. Паперовий документ</v>
      </c>
      <c r="L73" s="11" t="str">
        <f aca="false">L72</f>
        <v>Заява</v>
      </c>
      <c r="M73" s="11" t="str">
        <f aca="false">M72</f>
        <v>Заява</v>
      </c>
      <c r="N73" s="11" t="str">
        <f aca="false">N72</f>
        <v>Управління податкового адміністрування</v>
      </c>
    </row>
    <row r="74" s="7" customFormat="true" ht="56.25" hidden="false" customHeight="false" outlineLevel="0" collapsed="false">
      <c r="A74" s="6" t="n">
        <v>66</v>
      </c>
      <c r="B74" s="11" t="str">
        <f aca="false">[5]report2!H486</f>
        <v>ПРО ПРИСВОЇННЯ СТАТУСУ ІСТОРІЇ ПОДАННЯ</v>
      </c>
      <c r="C74" s="11" t="str">
        <f aca="false">[5]report2!D486</f>
        <v>Б/6398/Інше</v>
      </c>
      <c r="D74" s="11" t="str">
        <f aca="false">[5]report2!E486</f>
        <v>26.11.2020 16:31:10</v>
      </c>
      <c r="E74" s="11" t="str">
        <f aca="false">[5]report2!E486</f>
        <v>26.11.2020 16:31:10</v>
      </c>
      <c r="F74" s="11" t="str">
        <f aca="false">[5]report2!I486</f>
        <v>БРАГУНЦОВА ЄВГЕНІЯ ГЕННАДІЇВНА</v>
      </c>
      <c r="G74" s="11" t="str">
        <f aca="false">$G$48</f>
        <v>Закон україни "Про інформацію"</v>
      </c>
      <c r="H74" s="11"/>
      <c r="I74" s="11" t="str">
        <f aca="false">$I$48</f>
        <v>Податкова інформація</v>
      </c>
      <c r="J74" s="11" t="str">
        <f aca="false">[5]report2!H486</f>
        <v>ПРО ПРИСВОЇННЯ СТАТУСУ ІСТОРІЇ ПОДАННЯ</v>
      </c>
      <c r="K74" s="11" t="str">
        <f aca="false">$K$48</f>
        <v>Електронний носій. Паперовий документ</v>
      </c>
      <c r="L74" s="11" t="str">
        <f aca="false">L73</f>
        <v>Заява</v>
      </c>
      <c r="M74" s="11" t="str">
        <f aca="false">M73</f>
        <v>Заява</v>
      </c>
      <c r="N74" s="11" t="str">
        <f aca="false">N73</f>
        <v>Управління податкового адміністрування</v>
      </c>
    </row>
    <row r="75" s="7" customFormat="true" ht="67.5" hidden="false" customHeight="false" outlineLevel="0" collapsed="false">
      <c r="A75" s="6" t="n">
        <v>67</v>
      </c>
      <c r="B75" s="11" t="str">
        <f aca="false">[5]report2!H487</f>
        <v>ПРО НАРАХУВАННЯ ПОДАТКУ НА НЕ РУХОМЕ МАЙНО</v>
      </c>
      <c r="C75" s="11" t="str">
        <f aca="false">[5]report2!D487</f>
        <v>С/6399/Інше</v>
      </c>
      <c r="D75" s="11" t="str">
        <f aca="false">[5]report2!E487</f>
        <v>27.11.2020 08:23:41</v>
      </c>
      <c r="E75" s="11" t="str">
        <f aca="false">[5]report2!E487</f>
        <v>27.11.2020 08:23:41</v>
      </c>
      <c r="F75" s="11" t="str">
        <f aca="false">[5]report2!I487</f>
        <v>СУВОРІНА МАРИНА ВІКТОРІВНА</v>
      </c>
      <c r="G75" s="11" t="str">
        <f aca="false">$G$48</f>
        <v>Закон україни "Про інформацію"</v>
      </c>
      <c r="H75" s="11"/>
      <c r="I75" s="11" t="str">
        <f aca="false">$I$48</f>
        <v>Податкова інформація</v>
      </c>
      <c r="J75" s="11" t="str">
        <f aca="false">[5]report2!H487</f>
        <v>ПРО НАРАХУВАННЯ ПОДАТКУ НА НЕ РУХОМЕ МАЙНО</v>
      </c>
      <c r="K75" s="11" t="str">
        <f aca="false">$K$48</f>
        <v>Електронний носій. Паперовий документ</v>
      </c>
      <c r="L75" s="11" t="str">
        <f aca="false">L74</f>
        <v>Заява</v>
      </c>
      <c r="M75" s="11" t="str">
        <f aca="false">M74</f>
        <v>Заява</v>
      </c>
      <c r="N75" s="11" t="str">
        <f aca="false">N74</f>
        <v>Управління податкового адміністрування</v>
      </c>
    </row>
    <row r="76" s="7" customFormat="true" ht="45" hidden="false" customHeight="false" outlineLevel="0" collapsed="false">
      <c r="A76" s="6" t="n">
        <v>68</v>
      </c>
      <c r="B76" s="11" t="str">
        <f aca="false">[5]report2!H488</f>
        <v>Форма №7-ЄСВ</v>
      </c>
      <c r="C76" s="11" t="str">
        <f aca="false">[5]report2!D488</f>
        <v>Л/6400/Інше</v>
      </c>
      <c r="D76" s="11" t="str">
        <f aca="false">[5]report2!E488</f>
        <v>27.11.2020 09:39:46</v>
      </c>
      <c r="E76" s="11" t="str">
        <f aca="false">[5]report2!E488</f>
        <v>27.11.2020 09:39:46</v>
      </c>
      <c r="F76" s="11" t="str">
        <f aca="false">[5]report2!I488</f>
        <v>Лисогор Андрій Анатолійович</v>
      </c>
      <c r="G76" s="11" t="str">
        <f aca="false">$G$48</f>
        <v>Закон україни "Про інформацію"</v>
      </c>
      <c r="H76" s="11"/>
      <c r="I76" s="11" t="str">
        <f aca="false">$I$48</f>
        <v>Податкова інформація</v>
      </c>
      <c r="J76" s="11" t="str">
        <f aca="false">[5]report2!H488</f>
        <v>Форма №7-ЄСВ</v>
      </c>
      <c r="K76" s="11" t="str">
        <f aca="false">$K$48</f>
        <v>Електронний носій. Паперовий документ</v>
      </c>
      <c r="L76" s="11" t="str">
        <f aca="false">L75</f>
        <v>Заява</v>
      </c>
      <c r="M76" s="11" t="str">
        <f aca="false">M75</f>
        <v>Заява</v>
      </c>
      <c r="N76" s="11" t="str">
        <f aca="false">N75</f>
        <v>Управління податкового адміністрування</v>
      </c>
    </row>
    <row r="77" s="7" customFormat="true" ht="112.5" hidden="false" customHeight="false" outlineLevel="0" collapsed="false">
      <c r="A77" s="6" t="n">
        <v>69</v>
      </c>
      <c r="B77" s="11" t="str">
        <f aca="false">[5]report2!H489</f>
        <v>про повернення помилково та /або надміру сплачених сум грошових зобовязань та пені</v>
      </c>
      <c r="C77" s="11" t="str">
        <f aca="false">[5]report2!D489</f>
        <v>Н/6401/Інше</v>
      </c>
      <c r="D77" s="11" t="str">
        <f aca="false">[5]report2!E489</f>
        <v>27.11.2020 10:02:52</v>
      </c>
      <c r="E77" s="11" t="str">
        <f aca="false">[5]report2!E489</f>
        <v>27.11.2020 10:02:52</v>
      </c>
      <c r="F77" s="11" t="str">
        <f aca="false">[5]report2!I489</f>
        <v>НЕВІНЧАНИЙ ВІКТОР ІВАНОВИЧ</v>
      </c>
      <c r="G77" s="11" t="str">
        <f aca="false">$G$48</f>
        <v>Закон україни "Про інформацію"</v>
      </c>
      <c r="H77" s="11"/>
      <c r="I77" s="11" t="str">
        <f aca="false">$I$48</f>
        <v>Податкова інформація</v>
      </c>
      <c r="J77" s="11" t="str">
        <f aca="false">[5]report2!H489</f>
        <v>про повернення помилково та /або надміру сплачених сум грошових зобовязань та пені</v>
      </c>
      <c r="K77" s="11" t="str">
        <f aca="false">$K$48</f>
        <v>Електронний носій. Паперовий документ</v>
      </c>
      <c r="L77" s="11" t="str">
        <f aca="false">L76</f>
        <v>Заява</v>
      </c>
      <c r="M77" s="11" t="str">
        <f aca="false">M76</f>
        <v>Заява</v>
      </c>
      <c r="N77" s="11" t="str">
        <f aca="false">N76</f>
        <v>Управління податкового адміністрування</v>
      </c>
    </row>
    <row r="78" s="7" customFormat="true" ht="112.5" hidden="false" customHeight="false" outlineLevel="0" collapsed="false">
      <c r="A78" s="6" t="n">
        <v>70</v>
      </c>
      <c r="B78" s="11" t="str">
        <f aca="false">[5]report2!H490</f>
        <v>про повернення помилково та / або надміру сплачених сум грошових зобовязань та пені</v>
      </c>
      <c r="C78" s="11" t="str">
        <f aca="false">[5]report2!D490</f>
        <v>Н/6402/Інше</v>
      </c>
      <c r="D78" s="11" t="str">
        <f aca="false">[5]report2!E490</f>
        <v>27.11.2020 10:09:16</v>
      </c>
      <c r="E78" s="11" t="str">
        <f aca="false">[5]report2!E490</f>
        <v>27.11.2020 10:09:16</v>
      </c>
      <c r="F78" s="11" t="str">
        <f aca="false">[5]report2!I490</f>
        <v>НЕВІНЧАНИЙ ВІКТОР ІВАНОВИЧ</v>
      </c>
      <c r="G78" s="11" t="str">
        <f aca="false">$G$48</f>
        <v>Закон україни "Про інформацію"</v>
      </c>
      <c r="H78" s="11"/>
      <c r="I78" s="11" t="str">
        <f aca="false">$I$48</f>
        <v>Податкова інформація</v>
      </c>
      <c r="J78" s="11" t="str">
        <f aca="false">[5]report2!H490</f>
        <v>про повернення помилково та / або надміру сплачених сум грошових зобовязань та пені</v>
      </c>
      <c r="K78" s="11" t="str">
        <f aca="false">$K$48</f>
        <v>Електронний носій. Паперовий документ</v>
      </c>
      <c r="L78" s="11" t="str">
        <f aca="false">L77</f>
        <v>Заява</v>
      </c>
      <c r="M78" s="11" t="str">
        <f aca="false">M77</f>
        <v>Заява</v>
      </c>
      <c r="N78" s="11" t="str">
        <f aca="false">N77</f>
        <v>Управління податкового адміністрування</v>
      </c>
    </row>
    <row r="79" s="7" customFormat="true" ht="45" hidden="false" customHeight="false" outlineLevel="0" collapsed="false">
      <c r="A79" s="6" t="n">
        <v>71</v>
      </c>
      <c r="B79" s="11" t="str">
        <f aca="false">[5]report2!H491</f>
        <v>Щодо зарахування сплачених коштів</v>
      </c>
      <c r="C79" s="11" t="str">
        <f aca="false">[5]report2!D491</f>
        <v>Д/6403/Інше</v>
      </c>
      <c r="D79" s="11" t="str">
        <f aca="false">[5]report2!E491</f>
        <v>27.11.2020 10:10:25</v>
      </c>
      <c r="E79" s="11" t="str">
        <f aca="false">[5]report2!E491</f>
        <v>27.11.2020 10:10:25</v>
      </c>
      <c r="F79" s="11" t="str">
        <f aca="false">[5]report2!I491</f>
        <v>ДОРОШЕНКО СЕРГІЙ ПАНТЕЛІЙОВИЧ</v>
      </c>
      <c r="G79" s="11" t="str">
        <f aca="false">$G$48</f>
        <v>Закон україни "Про інформацію"</v>
      </c>
      <c r="H79" s="11"/>
      <c r="I79" s="11" t="str">
        <f aca="false">$I$48</f>
        <v>Податкова інформація</v>
      </c>
      <c r="J79" s="11" t="str">
        <f aca="false">[5]report2!H491</f>
        <v>Щодо зарахування сплачених коштів</v>
      </c>
      <c r="K79" s="11" t="str">
        <f aca="false">$K$48</f>
        <v>Електронний носій. Паперовий документ</v>
      </c>
      <c r="L79" s="11" t="str">
        <f aca="false">L78</f>
        <v>Заява</v>
      </c>
      <c r="M79" s="11" t="str">
        <f aca="false">M78</f>
        <v>Заява</v>
      </c>
      <c r="N79" s="11" t="str">
        <f aca="false">N78</f>
        <v>Управління податкового адміністрування</v>
      </c>
    </row>
    <row r="80" s="7" customFormat="true" ht="112.5" hidden="false" customHeight="false" outlineLevel="0" collapsed="false">
      <c r="A80" s="6" t="n">
        <v>72</v>
      </c>
      <c r="B80" s="11" t="str">
        <f aca="false">[5]report2!H492</f>
        <v>про повернення помилково та /або надміру сплачених сум грошових зобовязань та пені</v>
      </c>
      <c r="C80" s="11" t="str">
        <f aca="false">[5]report2!D492</f>
        <v>Ч/6404/Інше</v>
      </c>
      <c r="D80" s="11" t="str">
        <f aca="false">[5]report2!E492</f>
        <v>27.11.2020 10:16:39</v>
      </c>
      <c r="E80" s="11" t="str">
        <f aca="false">[5]report2!E492</f>
        <v>27.11.2020 10:16:39</v>
      </c>
      <c r="F80" s="11" t="str">
        <f aca="false">[5]report2!I492</f>
        <v>Чернов Віктор Миколайович</v>
      </c>
      <c r="G80" s="11" t="str">
        <f aca="false">$G$48</f>
        <v>Закон україни "Про інформацію"</v>
      </c>
      <c r="H80" s="11"/>
      <c r="I80" s="11" t="str">
        <f aca="false">$I$48</f>
        <v>Податкова інформація</v>
      </c>
      <c r="J80" s="11" t="str">
        <f aca="false">[5]report2!H492</f>
        <v>про повернення помилково та /або надміру сплачених сум грошових зобовязань та пені</v>
      </c>
      <c r="K80" s="11" t="str">
        <f aca="false">$K$48</f>
        <v>Електронний носій. Паперовий документ</v>
      </c>
      <c r="L80" s="11" t="str">
        <f aca="false">L79</f>
        <v>Заява</v>
      </c>
      <c r="M80" s="11" t="str">
        <f aca="false">M79</f>
        <v>Заява</v>
      </c>
      <c r="N80" s="11" t="str">
        <f aca="false">N79</f>
        <v>Управління податкового адміністрування</v>
      </c>
    </row>
    <row r="81" s="7" customFormat="true" ht="45" hidden="false" customHeight="false" outlineLevel="0" collapsed="false">
      <c r="A81" s="6" t="n">
        <v>73</v>
      </c>
      <c r="B81" s="11" t="str">
        <f aca="false">[5]report2!H493</f>
        <v>про земельну ділянку</v>
      </c>
      <c r="C81" s="11" t="str">
        <f aca="false">[5]report2!D493</f>
        <v>К/6405/Інше</v>
      </c>
      <c r="D81" s="11" t="str">
        <f aca="false">[5]report2!E493</f>
        <v>27.11.2020 10:20:38</v>
      </c>
      <c r="E81" s="11" t="str">
        <f aca="false">[5]report2!E493</f>
        <v>27.11.2020 10:20:38</v>
      </c>
      <c r="F81" s="11" t="str">
        <f aca="false">[5]report2!I493</f>
        <v>Корольова Валентина Анатоліївна</v>
      </c>
      <c r="G81" s="11" t="str">
        <f aca="false">$G$48</f>
        <v>Закон україни "Про інформацію"</v>
      </c>
      <c r="H81" s="11"/>
      <c r="I81" s="11" t="str">
        <f aca="false">$I$48</f>
        <v>Податкова інформація</v>
      </c>
      <c r="J81" s="11" t="str">
        <f aca="false">[5]report2!H493</f>
        <v>про земельну ділянку</v>
      </c>
      <c r="K81" s="11" t="str">
        <f aca="false">$K$48</f>
        <v>Електронний носій. Паперовий документ</v>
      </c>
      <c r="L81" s="11" t="str">
        <f aca="false">L80</f>
        <v>Заява</v>
      </c>
      <c r="M81" s="11" t="str">
        <f aca="false">M80</f>
        <v>Заява</v>
      </c>
      <c r="N81" s="11" t="str">
        <f aca="false">N80</f>
        <v>Управління податкового адміністрування</v>
      </c>
    </row>
    <row r="82" s="7" customFormat="true" ht="45" hidden="false" customHeight="false" outlineLevel="0" collapsed="false">
      <c r="A82" s="6" t="n">
        <v>74</v>
      </c>
      <c r="B82" s="11" t="str">
        <f aca="false">[5]report2!H494</f>
        <v>ПІЛЬГА ПО СПЛАТІ ЗА ЗЕМЛЮ</v>
      </c>
      <c r="C82" s="11" t="str">
        <f aca="false">[5]report2!D494</f>
        <v>Д/6406/Інше</v>
      </c>
      <c r="D82" s="11" t="str">
        <f aca="false">[5]report2!E494</f>
        <v>27.11.2020 10:35:53</v>
      </c>
      <c r="E82" s="11" t="str">
        <f aca="false">[5]report2!E494</f>
        <v>27.11.2020 10:35:53</v>
      </c>
      <c r="F82" s="11" t="str">
        <f aca="false">[5]report2!I494</f>
        <v>ДОРОШЕНКО ВОЛОДИМИР МИКОЛАЙОВИЧ</v>
      </c>
      <c r="G82" s="11" t="str">
        <f aca="false">$G$48</f>
        <v>Закон україни "Про інформацію"</v>
      </c>
      <c r="H82" s="11"/>
      <c r="I82" s="11" t="str">
        <f aca="false">$I$48</f>
        <v>Податкова інформація</v>
      </c>
      <c r="J82" s="11" t="str">
        <f aca="false">[5]report2!H494</f>
        <v>ПІЛЬГА ПО СПЛАТІ ЗА ЗЕМЛЮ</v>
      </c>
      <c r="K82" s="11" t="str">
        <f aca="false">$K$48</f>
        <v>Електронний носій. Паперовий документ</v>
      </c>
      <c r="L82" s="11" t="str">
        <f aca="false">L81</f>
        <v>Заява</v>
      </c>
      <c r="M82" s="11" t="str">
        <f aca="false">M81</f>
        <v>Заява</v>
      </c>
      <c r="N82" s="11" t="str">
        <f aca="false">N81</f>
        <v>Управління податкового адміністрування</v>
      </c>
    </row>
    <row r="83" s="7" customFormat="true" ht="112.5" hidden="false" customHeight="false" outlineLevel="0" collapsed="false">
      <c r="A83" s="6" t="n">
        <v>75</v>
      </c>
      <c r="B83" s="11" t="str">
        <f aca="false">[5]report2!H495</f>
        <v>про повернення помилково та/або надміру сплачених сум грошових зобовязань та пені</v>
      </c>
      <c r="C83" s="11" t="str">
        <f aca="false">[5]report2!D495</f>
        <v>Г/6407/Інше</v>
      </c>
      <c r="D83" s="11" t="str">
        <f aca="false">[5]report2!E495</f>
        <v>27.11.2020 10:52:17</v>
      </c>
      <c r="E83" s="11" t="str">
        <f aca="false">[5]report2!E495</f>
        <v>27.11.2020 10:52:17</v>
      </c>
      <c r="F83" s="11" t="str">
        <f aca="false">[5]report2!I495</f>
        <v>Гончаров Михайло Аналолійович</v>
      </c>
      <c r="G83" s="11" t="str">
        <f aca="false">$G$48</f>
        <v>Закон україни "Про інформацію"</v>
      </c>
      <c r="H83" s="11"/>
      <c r="I83" s="11" t="str">
        <f aca="false">$I$48</f>
        <v>Податкова інформація</v>
      </c>
      <c r="J83" s="11" t="str">
        <f aca="false">[5]report2!H495</f>
        <v>про повернення помилково та/або надміру сплачених сум грошових зобовязань та пені</v>
      </c>
      <c r="K83" s="11" t="str">
        <f aca="false">$K$48</f>
        <v>Електронний носій. Паперовий документ</v>
      </c>
      <c r="L83" s="11" t="str">
        <f aca="false">L82</f>
        <v>Заява</v>
      </c>
      <c r="M83" s="11" t="str">
        <f aca="false">M82</f>
        <v>Заява</v>
      </c>
      <c r="N83" s="11" t="str">
        <f aca="false">N82</f>
        <v>Управління податкового адміністрування</v>
      </c>
    </row>
    <row r="84" s="7" customFormat="true" ht="112.5" hidden="false" customHeight="false" outlineLevel="0" collapsed="false">
      <c r="A84" s="6" t="n">
        <v>76</v>
      </c>
      <c r="B84" s="11" t="str">
        <f aca="false">[5]report2!H496</f>
        <v>про повернення помилково та/або надміру сплачених сум грошових зобовязань та пені</v>
      </c>
      <c r="C84" s="11" t="str">
        <f aca="false">[5]report2!D496</f>
        <v>Ц/6408/Інше</v>
      </c>
      <c r="D84" s="11" t="str">
        <f aca="false">[5]report2!E496</f>
        <v>27.11.2020 10:57:43</v>
      </c>
      <c r="E84" s="11" t="str">
        <f aca="false">[5]report2!E496</f>
        <v>27.11.2020 10:57:43</v>
      </c>
      <c r="F84" s="11" t="str">
        <f aca="false">[5]report2!I496</f>
        <v>ЦИЦОРА НАТАЛІЯ ЄВГЕНІВНА</v>
      </c>
      <c r="G84" s="11" t="str">
        <f aca="false">$G$48</f>
        <v>Закон україни "Про інформацію"</v>
      </c>
      <c r="H84" s="11"/>
      <c r="I84" s="11" t="str">
        <f aca="false">$I$48</f>
        <v>Податкова інформація</v>
      </c>
      <c r="J84" s="11" t="str">
        <f aca="false">[5]report2!H496</f>
        <v>про повернення помилково та/або надміру сплачених сум грошових зобовязань та пені</v>
      </c>
      <c r="K84" s="11" t="str">
        <f aca="false">$K$48</f>
        <v>Електронний носій. Паперовий документ</v>
      </c>
      <c r="L84" s="11" t="str">
        <f aca="false">L83</f>
        <v>Заява</v>
      </c>
      <c r="M84" s="11" t="str">
        <f aca="false">M83</f>
        <v>Заява</v>
      </c>
      <c r="N84" s="11" t="str">
        <f aca="false">N83</f>
        <v>Управління податкового адміністрування</v>
      </c>
    </row>
    <row r="85" s="7" customFormat="true" ht="45" hidden="false" customHeight="false" outlineLevel="0" collapsed="false">
      <c r="A85" s="6" t="n">
        <v>77</v>
      </c>
      <c r="B85" s="11" t="str">
        <f aca="false">[5]report2!H497</f>
        <v>Щодо надання податкової знижки.</v>
      </c>
      <c r="C85" s="11" t="str">
        <f aca="false">[5]report2!D497</f>
        <v>Г/6409/Інше</v>
      </c>
      <c r="D85" s="11" t="str">
        <f aca="false">[5]report2!E497</f>
        <v>27.11.2020 11:05:52</v>
      </c>
      <c r="E85" s="11" t="str">
        <f aca="false">[5]report2!E497</f>
        <v>27.11.2020 11:05:52</v>
      </c>
      <c r="F85" s="11" t="str">
        <f aca="false">[5]report2!I497</f>
        <v>Геращенко Ольга Володимирівна</v>
      </c>
      <c r="G85" s="11" t="str">
        <f aca="false">$G$48</f>
        <v>Закон україни "Про інформацію"</v>
      </c>
      <c r="H85" s="11"/>
      <c r="I85" s="11" t="str">
        <f aca="false">$I$48</f>
        <v>Податкова інформація</v>
      </c>
      <c r="J85" s="11" t="str">
        <f aca="false">[5]report2!H497</f>
        <v>Щодо надання податкової знижки.</v>
      </c>
      <c r="K85" s="11" t="str">
        <f aca="false">$K$48</f>
        <v>Електронний носій. Паперовий документ</v>
      </c>
      <c r="L85" s="11" t="str">
        <f aca="false">L84</f>
        <v>Заява</v>
      </c>
      <c r="M85" s="11" t="str">
        <f aca="false">M84</f>
        <v>Заява</v>
      </c>
      <c r="N85" s="11" t="str">
        <f aca="false">N84</f>
        <v>Управління податкового адміністрування</v>
      </c>
    </row>
    <row r="86" s="7" customFormat="true" ht="56.25" hidden="false" customHeight="false" outlineLevel="0" collapsed="false">
      <c r="A86" s="6" t="n">
        <v>78</v>
      </c>
      <c r="B86" s="11" t="str">
        <f aca="false">[5]report2!H498</f>
        <v>Залишити без виконання заяву Ш/6327/Інше</v>
      </c>
      <c r="C86" s="11" t="str">
        <f aca="false">[5]report2!D498</f>
        <v>Ш/6410/Інше</v>
      </c>
      <c r="D86" s="11" t="str">
        <f aca="false">[5]report2!E498</f>
        <v>27.11.2020 11:22:02</v>
      </c>
      <c r="E86" s="11" t="str">
        <f aca="false">[5]report2!E498</f>
        <v>27.11.2020 11:22:02</v>
      </c>
      <c r="F86" s="11" t="str">
        <f aca="false">[5]report2!I498</f>
        <v>Шарапова Яна Віталіївна</v>
      </c>
      <c r="G86" s="11" t="str">
        <f aca="false">$G$48</f>
        <v>Закон україни "Про інформацію"</v>
      </c>
      <c r="H86" s="11"/>
      <c r="I86" s="11" t="str">
        <f aca="false">$I$48</f>
        <v>Податкова інформація</v>
      </c>
      <c r="J86" s="11" t="str">
        <f aca="false">[5]report2!H498</f>
        <v>Залишити без виконання заяву Ш/6327/Інше</v>
      </c>
      <c r="K86" s="11" t="str">
        <f aca="false">$K$48</f>
        <v>Електронний носій. Паперовий документ</v>
      </c>
      <c r="L86" s="11" t="str">
        <f aca="false">L85</f>
        <v>Заява</v>
      </c>
      <c r="M86" s="11" t="str">
        <f aca="false">M85</f>
        <v>Заява</v>
      </c>
      <c r="N86" s="11" t="str">
        <f aca="false">N85</f>
        <v>Управління податкового адміністрування</v>
      </c>
    </row>
    <row r="87" s="7" customFormat="true" ht="45" hidden="false" customHeight="false" outlineLevel="0" collapsed="false">
      <c r="A87" s="6" t="n">
        <v>79</v>
      </c>
      <c r="B87" s="11" t="str">
        <f aca="false">[5]report2!H499</f>
        <v>ЩОДО ПЕРЕРАХУВАННЯ КОШТІВ</v>
      </c>
      <c r="C87" s="11" t="str">
        <f aca="false">[5]report2!D499</f>
        <v>Ш/6411/Інше</v>
      </c>
      <c r="D87" s="11" t="str">
        <f aca="false">[5]report2!E499</f>
        <v>27.11.2020 11:24:40</v>
      </c>
      <c r="E87" s="11" t="str">
        <f aca="false">[5]report2!E499</f>
        <v>27.11.2020 11:24:40</v>
      </c>
      <c r="F87" s="11" t="str">
        <f aca="false">[5]report2!I499</f>
        <v>Шарапова Яна Віталіївна</v>
      </c>
      <c r="G87" s="11" t="str">
        <f aca="false">$G$48</f>
        <v>Закон україни "Про інформацію"</v>
      </c>
      <c r="H87" s="11"/>
      <c r="I87" s="11" t="str">
        <f aca="false">$I$48</f>
        <v>Податкова інформація</v>
      </c>
      <c r="J87" s="11" t="str">
        <f aca="false">[5]report2!H499</f>
        <v>ЩОДО ПЕРЕРАХУВАННЯ КОШТІВ</v>
      </c>
      <c r="K87" s="11" t="str">
        <f aca="false">$K$48</f>
        <v>Електронний носій. Паперовий документ</v>
      </c>
      <c r="L87" s="11" t="str">
        <f aca="false">L86</f>
        <v>Заява</v>
      </c>
      <c r="M87" s="11" t="str">
        <f aca="false">M86</f>
        <v>Заява</v>
      </c>
      <c r="N87" s="11" t="str">
        <f aca="false">N86</f>
        <v>Управління податкового адміністрування</v>
      </c>
    </row>
    <row r="88" s="7" customFormat="true" ht="56.25" hidden="false" customHeight="false" outlineLevel="0" collapsed="false">
      <c r="A88" s="6" t="n">
        <v>80</v>
      </c>
      <c r="B88" s="11" t="str">
        <f aca="false">[5]report2!H500</f>
        <v>ЗАЯВА ПРО ВІДСУТНІСТЬ ЗАБОРГОВАНОСТІ З ПЛАТЕЖІВ</v>
      </c>
      <c r="C88" s="11" t="str">
        <f aca="false">[5]report2!D500</f>
        <v>В/6412/Інше</v>
      </c>
      <c r="D88" s="11" t="str">
        <f aca="false">[5]report2!E500</f>
        <v>27.11.2020 11:25:49</v>
      </c>
      <c r="E88" s="11" t="str">
        <f aca="false">[5]report2!E500</f>
        <v>27.11.2020 11:25:49</v>
      </c>
      <c r="F88" s="11" t="str">
        <f aca="false">[5]report2!I500</f>
        <v>Воротинцев Олександр Анатолійович</v>
      </c>
      <c r="G88" s="11" t="str">
        <f aca="false">$G$48</f>
        <v>Закон україни "Про інформацію"</v>
      </c>
      <c r="H88" s="11"/>
      <c r="I88" s="11" t="str">
        <f aca="false">$I$48</f>
        <v>Податкова інформація</v>
      </c>
      <c r="J88" s="11" t="str">
        <f aca="false">[5]report2!H500</f>
        <v>ЗАЯВА ПРО ВІДСУТНІСТЬ ЗАБОРГОВАНОСТІ З ПЛАТЕЖІВ</v>
      </c>
      <c r="K88" s="11" t="str">
        <f aca="false">$K$48</f>
        <v>Електронний носій. Паперовий документ</v>
      </c>
      <c r="L88" s="11" t="str">
        <f aca="false">L87</f>
        <v>Заява</v>
      </c>
      <c r="M88" s="11" t="str">
        <f aca="false">M87</f>
        <v>Заява</v>
      </c>
      <c r="N88" s="11" t="str">
        <f aca="false">N87</f>
        <v>Управління податкового адміністрування</v>
      </c>
    </row>
    <row r="89" s="7" customFormat="true" ht="45" hidden="false" customHeight="false" outlineLevel="0" collapsed="false">
      <c r="A89" s="6" t="n">
        <v>81</v>
      </c>
      <c r="B89" s="11" t="str">
        <f aca="false">[5]report2!H501</f>
        <v>ЩОДО ПЕРЕРАХУВАННЯ КОШТІВ</v>
      </c>
      <c r="C89" s="11" t="str">
        <f aca="false">[5]report2!D501</f>
        <v>Ш/6413/Інше</v>
      </c>
      <c r="D89" s="11" t="str">
        <f aca="false">[5]report2!E501</f>
        <v>27.11.2020 11:29:54</v>
      </c>
      <c r="E89" s="11" t="str">
        <f aca="false">[5]report2!E501</f>
        <v>27.11.2020 11:29:54</v>
      </c>
      <c r="F89" s="11" t="str">
        <f aca="false">[5]report2!I501</f>
        <v>Шарапова Яна Віталіївна</v>
      </c>
      <c r="G89" s="11" t="str">
        <f aca="false">$G$48</f>
        <v>Закон україни "Про інформацію"</v>
      </c>
      <c r="H89" s="11"/>
      <c r="I89" s="11" t="str">
        <f aca="false">$I$48</f>
        <v>Податкова інформація</v>
      </c>
      <c r="J89" s="11" t="str">
        <f aca="false">[5]report2!H501</f>
        <v>ЩОДО ПЕРЕРАХУВАННЯ КОШТІВ</v>
      </c>
      <c r="K89" s="11" t="str">
        <f aca="false">$K$48</f>
        <v>Електронний носій. Паперовий документ</v>
      </c>
      <c r="L89" s="11" t="str">
        <f aca="false">L88</f>
        <v>Заява</v>
      </c>
      <c r="M89" s="11" t="str">
        <f aca="false">M88</f>
        <v>Заява</v>
      </c>
      <c r="N89" s="11" t="str">
        <f aca="false">N88</f>
        <v>Управління податкового адміністрування</v>
      </c>
    </row>
    <row r="90" s="7" customFormat="true" ht="78.75" hidden="false" customHeight="false" outlineLevel="0" collapsed="false">
      <c r="A90" s="6" t="n">
        <v>82</v>
      </c>
      <c r="B90" s="11" t="str">
        <f aca="false">[5]report2!H502</f>
        <v>Щодо надання копій документів з нарахування орендної плати</v>
      </c>
      <c r="C90" s="11" t="str">
        <f aca="false">[5]report2!D502</f>
        <v>Л/6414/Інше</v>
      </c>
      <c r="D90" s="11" t="str">
        <f aca="false">[5]report2!E502</f>
        <v>27.11.2020 13:28:52</v>
      </c>
      <c r="E90" s="11" t="str">
        <f aca="false">[5]report2!E502</f>
        <v>27.11.2020 13:28:52</v>
      </c>
      <c r="F90" s="11" t="str">
        <f aca="false">[5]report2!I502</f>
        <v>ЛЕВЧЕНКО ГАННА ВІКТОРІВНА </v>
      </c>
      <c r="G90" s="11" t="str">
        <f aca="false">$G$48</f>
        <v>Закон україни "Про інформацію"</v>
      </c>
      <c r="H90" s="11"/>
      <c r="I90" s="11" t="str">
        <f aca="false">$I$48</f>
        <v>Податкова інформація</v>
      </c>
      <c r="J90" s="11" t="str">
        <f aca="false">[5]report2!H502</f>
        <v>Щодо надання копій документів з нарахування орендної плати</v>
      </c>
      <c r="K90" s="11" t="str">
        <f aca="false">$K$48</f>
        <v>Електронний носій. Паперовий документ</v>
      </c>
      <c r="L90" s="11" t="str">
        <f aca="false">L89</f>
        <v>Заява</v>
      </c>
      <c r="M90" s="11" t="str">
        <f aca="false">M89</f>
        <v>Заява</v>
      </c>
      <c r="N90" s="11" t="str">
        <f aca="false">N89</f>
        <v>Управління податкового адміністрування</v>
      </c>
    </row>
    <row r="91" s="7" customFormat="true" ht="45" hidden="false" customHeight="false" outlineLevel="0" collapsed="false">
      <c r="A91" s="6" t="n">
        <v>83</v>
      </c>
      <c r="B91" s="11" t="str">
        <f aca="false">[5]report2!H503</f>
        <v>Про внесення змін у реєстр</v>
      </c>
      <c r="C91" s="11" t="str">
        <f aca="false">[5]report2!D503</f>
        <v>К/6415/Інше</v>
      </c>
      <c r="D91" s="11" t="str">
        <f aca="false">[5]report2!E503</f>
        <v>27.11.2020 13:41:34</v>
      </c>
      <c r="E91" s="11" t="str">
        <f aca="false">[5]report2!E503</f>
        <v>27.11.2020 13:41:34</v>
      </c>
      <c r="F91" s="11" t="str">
        <f aca="false">[5]report2!I503</f>
        <v>КОВАЛЬОВ ВОЛОДИМИР ІВАНОВИЧ</v>
      </c>
      <c r="G91" s="11" t="str">
        <f aca="false">$G$48</f>
        <v>Закон україни "Про інформацію"</v>
      </c>
      <c r="H91" s="11"/>
      <c r="I91" s="11" t="str">
        <f aca="false">$I$48</f>
        <v>Податкова інформація</v>
      </c>
      <c r="J91" s="11" t="str">
        <f aca="false">[5]report2!H503</f>
        <v>Про внесення змін у реєстр</v>
      </c>
      <c r="K91" s="11" t="str">
        <f aca="false">$K$48</f>
        <v>Електронний носій. Паперовий документ</v>
      </c>
      <c r="L91" s="11" t="str">
        <f aca="false">L90</f>
        <v>Заява</v>
      </c>
      <c r="M91" s="11" t="str">
        <f aca="false">M90</f>
        <v>Заява</v>
      </c>
      <c r="N91" s="11" t="str">
        <f aca="false">N90</f>
        <v>Управління податкового адміністрування</v>
      </c>
    </row>
    <row r="92" s="7" customFormat="true" ht="56.25" hidden="false" customHeight="false" outlineLevel="0" collapsed="false">
      <c r="A92" s="6" t="n">
        <v>84</v>
      </c>
      <c r="B92" s="11" t="str">
        <f aca="false">[5]report2!H504</f>
        <v>про помилково подану податкову декларацію</v>
      </c>
      <c r="C92" s="11" t="str">
        <f aca="false">[5]report2!D504</f>
        <v>С/6416/Інше</v>
      </c>
      <c r="D92" s="11" t="str">
        <f aca="false">[5]report2!E504</f>
        <v>27.11.2020 13:47:54</v>
      </c>
      <c r="E92" s="11" t="str">
        <f aca="false">[5]report2!E504</f>
        <v>27.11.2020 13:47:54</v>
      </c>
      <c r="F92" s="11" t="str">
        <f aca="false">[5]report2!I504</f>
        <v>СТРЕЛЬНИК ОЛЕНА ПЕТРІВНА</v>
      </c>
      <c r="G92" s="11" t="str">
        <f aca="false">$G$48</f>
        <v>Закон україни "Про інформацію"</v>
      </c>
      <c r="H92" s="11"/>
      <c r="I92" s="11" t="str">
        <f aca="false">$I$48</f>
        <v>Податкова інформація</v>
      </c>
      <c r="J92" s="11" t="str">
        <f aca="false">[5]report2!H504</f>
        <v>про помилково подану податкову декларацію</v>
      </c>
      <c r="K92" s="11" t="str">
        <f aca="false">$K$48</f>
        <v>Електронний носій. Паперовий документ</v>
      </c>
      <c r="L92" s="11" t="str">
        <f aca="false">L91</f>
        <v>Заява</v>
      </c>
      <c r="M92" s="11" t="str">
        <f aca="false">M91</f>
        <v>Заява</v>
      </c>
      <c r="N92" s="11" t="str">
        <f aca="false">N91</f>
        <v>Управління податкового адміністрування</v>
      </c>
    </row>
    <row r="93" s="7" customFormat="true" ht="67.5" hidden="false" customHeight="false" outlineLevel="0" collapsed="false">
      <c r="A93" s="6" t="n">
        <v>85</v>
      </c>
      <c r="B93" s="11" t="str">
        <f aca="false">[5]report2!H505</f>
        <v>Щодо надання відомостей про систему оподаткування.</v>
      </c>
      <c r="C93" s="11" t="str">
        <f aca="false">[5]report2!D505</f>
        <v>Д/6417/Інше</v>
      </c>
      <c r="D93" s="11" t="str">
        <f aca="false">[5]report2!E505</f>
        <v>27.11.2020 14:12:23</v>
      </c>
      <c r="E93" s="11" t="str">
        <f aca="false">[5]report2!E505</f>
        <v>27.11.2020 14:12:23</v>
      </c>
      <c r="F93" s="11" t="str">
        <f aca="false">[5]report2!I505</f>
        <v>Давиденко Ольга Анатоліївна</v>
      </c>
      <c r="G93" s="11" t="str">
        <f aca="false">$G$48</f>
        <v>Закон україни "Про інформацію"</v>
      </c>
      <c r="H93" s="11"/>
      <c r="I93" s="11" t="str">
        <f aca="false">$I$48</f>
        <v>Податкова інформація</v>
      </c>
      <c r="J93" s="11" t="str">
        <f aca="false">[5]report2!H505</f>
        <v>Щодо надання відомостей про систему оподаткування.</v>
      </c>
      <c r="K93" s="11" t="str">
        <f aca="false">$K$48</f>
        <v>Електронний носій. Паперовий документ</v>
      </c>
      <c r="L93" s="11" t="str">
        <f aca="false">L92</f>
        <v>Заява</v>
      </c>
      <c r="M93" s="11" t="str">
        <f aca="false">M92</f>
        <v>Заява</v>
      </c>
      <c r="N93" s="11" t="str">
        <f aca="false">N92</f>
        <v>Управління податкового адміністрування</v>
      </c>
    </row>
    <row r="94" s="7" customFormat="true" ht="45" hidden="false" customHeight="false" outlineLevel="0" collapsed="false">
      <c r="A94" s="6" t="n">
        <v>86</v>
      </c>
      <c r="B94" s="11" t="str">
        <f aca="false">[5]report2!H506</f>
        <v>Щодо нарахування орендної плати</v>
      </c>
      <c r="C94" s="11" t="str">
        <f aca="false">[5]report2!D506</f>
        <v>Т/6418/Інше</v>
      </c>
      <c r="D94" s="11" t="str">
        <f aca="false">[5]report2!E506</f>
        <v>27.11.2020 14:18:32</v>
      </c>
      <c r="E94" s="11" t="str">
        <f aca="false">[5]report2!E506</f>
        <v>27.11.2020 14:18:32</v>
      </c>
      <c r="F94" s="11" t="str">
        <f aca="false">[5]report2!I506</f>
        <v>ТУРБАБА ВОЛОДИМИР ІЛЛІЧ</v>
      </c>
      <c r="G94" s="11" t="str">
        <f aca="false">$G$48</f>
        <v>Закон україни "Про інформацію"</v>
      </c>
      <c r="H94" s="11"/>
      <c r="I94" s="11" t="str">
        <f aca="false">$I$48</f>
        <v>Податкова інформація</v>
      </c>
      <c r="J94" s="11" t="str">
        <f aca="false">[5]report2!H506</f>
        <v>Щодо нарахування орендної плати</v>
      </c>
      <c r="K94" s="11" t="str">
        <f aca="false">$K$48</f>
        <v>Електронний носій. Паперовий документ</v>
      </c>
      <c r="L94" s="11" t="str">
        <f aca="false">L93</f>
        <v>Заява</v>
      </c>
      <c r="M94" s="11" t="str">
        <f aca="false">M93</f>
        <v>Заява</v>
      </c>
      <c r="N94" s="11" t="str">
        <f aca="false">N93</f>
        <v>Управління податкового адміністрування</v>
      </c>
    </row>
    <row r="95" s="7" customFormat="true" ht="45" hidden="false" customHeight="false" outlineLevel="0" collapsed="false">
      <c r="A95" s="6" t="n">
        <v>87</v>
      </c>
      <c r="B95" s="11" t="str">
        <f aca="false">[5]report2!H507</f>
        <v>одноразова сплата єдиного внеску</v>
      </c>
      <c r="C95" s="11" t="str">
        <f aca="false">[5]report2!D507</f>
        <v>Ч/6419/Інше</v>
      </c>
      <c r="D95" s="11" t="str">
        <f aca="false">[5]report2!E507</f>
        <v>27.11.2020 14:24:35</v>
      </c>
      <c r="E95" s="11" t="str">
        <f aca="false">[5]report2!E507</f>
        <v>27.11.2020 14:24:35</v>
      </c>
      <c r="F95" s="11" t="str">
        <f aca="false">[5]report2!I507</f>
        <v>Черкес Олена Вікторівна</v>
      </c>
      <c r="G95" s="11" t="str">
        <f aca="false">$G$48</f>
        <v>Закон україни "Про інформацію"</v>
      </c>
      <c r="H95" s="11"/>
      <c r="I95" s="11" t="str">
        <f aca="false">$I$48</f>
        <v>Податкова інформація</v>
      </c>
      <c r="J95" s="11" t="str">
        <f aca="false">[5]report2!H507</f>
        <v>одноразова сплата єдиного внеску</v>
      </c>
      <c r="K95" s="11" t="str">
        <f aca="false">$K$48</f>
        <v>Електронний носій. Паперовий документ</v>
      </c>
      <c r="L95" s="11" t="str">
        <f aca="false">L94</f>
        <v>Заява</v>
      </c>
      <c r="M95" s="11" t="str">
        <f aca="false">M94</f>
        <v>Заява</v>
      </c>
      <c r="N95" s="11" t="str">
        <f aca="false">N94</f>
        <v>Управління податкового адміністрування</v>
      </c>
    </row>
    <row r="96" s="7" customFormat="true" ht="45" hidden="false" customHeight="false" outlineLevel="0" collapsed="false">
      <c r="A96" s="6" t="n">
        <v>88</v>
      </c>
      <c r="B96" s="11" t="str">
        <f aca="false">[5]report2!H508</f>
        <v>Про надання пільги на земельну ділянку</v>
      </c>
      <c r="C96" s="11" t="str">
        <f aca="false">[5]report2!D508</f>
        <v>Р/6420/Інше</v>
      </c>
      <c r="D96" s="11" t="str">
        <f aca="false">[5]report2!E508</f>
        <v>27.11.2020 14:40:36</v>
      </c>
      <c r="E96" s="11" t="str">
        <f aca="false">[5]report2!E508</f>
        <v>27.11.2020 14:40:36</v>
      </c>
      <c r="F96" s="11" t="str">
        <f aca="false">[5]report2!I508</f>
        <v>Рисенко Ніна Петрівна</v>
      </c>
      <c r="G96" s="11" t="str">
        <f aca="false">$G$48</f>
        <v>Закон україни "Про інформацію"</v>
      </c>
      <c r="H96" s="11"/>
      <c r="I96" s="11" t="str">
        <f aca="false">$I$48</f>
        <v>Податкова інформація</v>
      </c>
      <c r="J96" s="11" t="str">
        <f aca="false">[5]report2!H508</f>
        <v>Про надання пільги на земельну ділянку</v>
      </c>
      <c r="K96" s="11" t="str">
        <f aca="false">$K$48</f>
        <v>Електронний носій. Паперовий документ</v>
      </c>
      <c r="L96" s="11" t="str">
        <f aca="false">L95</f>
        <v>Заява</v>
      </c>
      <c r="M96" s="11" t="str">
        <f aca="false">M95</f>
        <v>Заява</v>
      </c>
      <c r="N96" s="11" t="str">
        <f aca="false">N95</f>
        <v>Управління податкового адміністрування</v>
      </c>
    </row>
    <row r="97" s="7" customFormat="true" ht="45" hidden="false" customHeight="false" outlineLevel="0" collapsed="false">
      <c r="A97" s="6" t="n">
        <v>89</v>
      </c>
      <c r="B97" s="11" t="str">
        <f aca="false">[5]report2!H509</f>
        <v>Про надання пільги на земельну ділянку</v>
      </c>
      <c r="C97" s="11" t="str">
        <f aca="false">[5]report2!D509</f>
        <v>Р/6421/Інше</v>
      </c>
      <c r="D97" s="11" t="str">
        <f aca="false">[5]report2!E509</f>
        <v>27.11.2020 14:40:36</v>
      </c>
      <c r="E97" s="11" t="str">
        <f aca="false">[5]report2!E509</f>
        <v>27.11.2020 14:40:36</v>
      </c>
      <c r="F97" s="11" t="str">
        <f aca="false">[5]report2!I509</f>
        <v>Рисенко Володимир Іванович</v>
      </c>
      <c r="G97" s="11" t="str">
        <f aca="false">$G$48</f>
        <v>Закон україни "Про інформацію"</v>
      </c>
      <c r="H97" s="11"/>
      <c r="I97" s="11" t="str">
        <f aca="false">$I$48</f>
        <v>Податкова інформація</v>
      </c>
      <c r="J97" s="11" t="str">
        <f aca="false">[5]report2!H509</f>
        <v>Про надання пільги на земельну ділянку</v>
      </c>
      <c r="K97" s="11" t="str">
        <f aca="false">$K$48</f>
        <v>Електронний носій. Паперовий документ</v>
      </c>
      <c r="L97" s="11" t="str">
        <f aca="false">L96</f>
        <v>Заява</v>
      </c>
      <c r="M97" s="11" t="str">
        <f aca="false">M96</f>
        <v>Заява</v>
      </c>
      <c r="N97" s="11" t="str">
        <f aca="false">N96</f>
        <v>Управління податкового адміністрування</v>
      </c>
    </row>
    <row r="98" s="7" customFormat="true" ht="45" hidden="false" customHeight="false" outlineLevel="0" collapsed="false">
      <c r="A98" s="6" t="n">
        <v>90</v>
      </c>
      <c r="B98" s="11" t="str">
        <f aca="false">[5]report2!H510</f>
        <v>ЩОДО ПЕРЕРАХУВАННЯ КОШТІВ</v>
      </c>
      <c r="C98" s="11" t="str">
        <f aca="false">[5]report2!D510</f>
        <v>С/6422/Інше</v>
      </c>
      <c r="D98" s="11" t="str">
        <f aca="false">[5]report2!E510</f>
        <v>27.11.2020 15:17:27</v>
      </c>
      <c r="E98" s="11" t="str">
        <f aca="false">[5]report2!E510</f>
        <v>27.11.2020 15:17:27</v>
      </c>
      <c r="F98" s="11" t="str">
        <f aca="false">[5]report2!I510</f>
        <v>Суркова Наталія Георгіївна</v>
      </c>
      <c r="G98" s="11" t="str">
        <f aca="false">$G$48</f>
        <v>Закон україни "Про інформацію"</v>
      </c>
      <c r="H98" s="11"/>
      <c r="I98" s="11" t="str">
        <f aca="false">$I$48</f>
        <v>Податкова інформація</v>
      </c>
      <c r="J98" s="11" t="str">
        <f aca="false">[5]report2!H510</f>
        <v>ЩОДО ПЕРЕРАХУВАННЯ КОШТІВ</v>
      </c>
      <c r="K98" s="11" t="str">
        <f aca="false">$K$48</f>
        <v>Електронний носій. Паперовий документ</v>
      </c>
      <c r="L98" s="11" t="str">
        <f aca="false">L97</f>
        <v>Заява</v>
      </c>
      <c r="M98" s="11" t="str">
        <f aca="false">M97</f>
        <v>Заява</v>
      </c>
      <c r="N98" s="11" t="str">
        <f aca="false">N97</f>
        <v>Управління податкового адміністрування</v>
      </c>
    </row>
    <row r="99" s="7" customFormat="true" ht="101.25" hidden="false" customHeight="false" outlineLevel="0" collapsed="false">
      <c r="A99" s="6" t="n">
        <v>91</v>
      </c>
      <c r="B99" s="11" t="str">
        <f aca="false">[5]report2!H511</f>
        <v>ЩОДО НАДАННЯ ДОВІДКИ ПРО ПОДАНУ ДЕКЛАРАЦІЮ ПРО МАЙНОВИЙ СТАН І ДОХОДИ</v>
      </c>
      <c r="C99" s="11" t="str">
        <f aca="false">[5]report2!D511</f>
        <v>П/6423/Інше</v>
      </c>
      <c r="D99" s="11" t="str">
        <f aca="false">[5]report2!E511</f>
        <v>27.11.2020 15:21:02</v>
      </c>
      <c r="E99" s="11" t="str">
        <f aca="false">[5]report2!E511</f>
        <v>27.11.2020 15:21:02</v>
      </c>
      <c r="F99" s="11" t="str">
        <f aca="false">[5]report2!I511</f>
        <v>ПЕРЧАТКІНА ІННА МИКОЛАЇВНА</v>
      </c>
      <c r="G99" s="11" t="str">
        <f aca="false">$G$48</f>
        <v>Закон україни "Про інформацію"</v>
      </c>
      <c r="H99" s="11"/>
      <c r="I99" s="11" t="str">
        <f aca="false">$I$48</f>
        <v>Податкова інформація</v>
      </c>
      <c r="J99" s="11" t="str">
        <f aca="false">[5]report2!H511</f>
        <v>ЩОДО НАДАННЯ ДОВІДКИ ПРО ПОДАНУ ДЕКЛАРАЦІЮ ПРО МАЙНОВИЙ СТАН І ДОХОДИ</v>
      </c>
      <c r="K99" s="11" t="str">
        <f aca="false">$K$48</f>
        <v>Електронний носій. Паперовий документ</v>
      </c>
      <c r="L99" s="11" t="str">
        <f aca="false">L98</f>
        <v>Заява</v>
      </c>
      <c r="M99" s="11" t="str">
        <f aca="false">M98</f>
        <v>Заява</v>
      </c>
      <c r="N99" s="11" t="str">
        <f aca="false">N98</f>
        <v>Управління податкового адміністрування</v>
      </c>
    </row>
    <row r="100" s="7" customFormat="true" ht="45" hidden="false" customHeight="false" outlineLevel="0" collapsed="false">
      <c r="A100" s="6" t="n">
        <v>92</v>
      </c>
      <c r="B100" s="11" t="str">
        <f aca="false">[5]report2!H512</f>
        <v>Про звільнення від податку</v>
      </c>
      <c r="C100" s="11" t="str">
        <f aca="false">[5]report2!D512</f>
        <v>К/6424/Інше</v>
      </c>
      <c r="D100" s="11" t="str">
        <f aca="false">[5]report2!E512</f>
        <v>27.11.2020 15:23:55</v>
      </c>
      <c r="E100" s="11" t="str">
        <f aca="false">[5]report2!E512</f>
        <v>27.11.2020 15:23:55</v>
      </c>
      <c r="F100" s="11" t="str">
        <f aca="false">[5]report2!I512</f>
        <v>Козлов Роман Анатолійович</v>
      </c>
      <c r="G100" s="11" t="str">
        <f aca="false">$G$48</f>
        <v>Закон україни "Про інформацію"</v>
      </c>
      <c r="H100" s="11"/>
      <c r="I100" s="11" t="str">
        <f aca="false">$I$48</f>
        <v>Податкова інформація</v>
      </c>
      <c r="J100" s="11" t="str">
        <f aca="false">[5]report2!H512</f>
        <v>Про звільнення від податку</v>
      </c>
      <c r="K100" s="11" t="str">
        <f aca="false">$K$48</f>
        <v>Електронний носій. Паперовий документ</v>
      </c>
      <c r="L100" s="11" t="str">
        <f aca="false">L99</f>
        <v>Заява</v>
      </c>
      <c r="M100" s="11" t="str">
        <f aca="false">M99</f>
        <v>Заява</v>
      </c>
      <c r="N100" s="11" t="str">
        <f aca="false">N99</f>
        <v>Управління податкового адміністрування</v>
      </c>
    </row>
    <row r="101" s="7" customFormat="true" ht="78.75" hidden="false" customHeight="false" outlineLevel="0" collapsed="false">
      <c r="A101" s="6" t="n">
        <v>93</v>
      </c>
      <c r="B101" s="11" t="str">
        <f aca="false">[5]report2!H513</f>
        <v>Щодо внесення змін в реєстр податків на нерухоме майно</v>
      </c>
      <c r="C101" s="11" t="str">
        <f aca="false">[5]report2!D513</f>
        <v>Б/6425/Інше</v>
      </c>
      <c r="D101" s="11" t="str">
        <f aca="false">[5]report2!E513</f>
        <v>27.11.2020 15:37:58</v>
      </c>
      <c r="E101" s="11" t="str">
        <f aca="false">[5]report2!E513</f>
        <v>27.11.2020 15:37:58</v>
      </c>
      <c r="F101" s="11" t="str">
        <f aca="false">[5]report2!I513</f>
        <v>Бондарева Ірина Георгіївна</v>
      </c>
      <c r="G101" s="11" t="str">
        <f aca="false">$G$48</f>
        <v>Закон україни "Про інформацію"</v>
      </c>
      <c r="H101" s="11"/>
      <c r="I101" s="11" t="str">
        <f aca="false">$I$48</f>
        <v>Податкова інформація</v>
      </c>
      <c r="J101" s="11" t="str">
        <f aca="false">[5]report2!H513</f>
        <v>Щодо внесення змін в реєстр податків на нерухоме майно</v>
      </c>
      <c r="K101" s="11" t="str">
        <f aca="false">$K$48</f>
        <v>Електронний носій. Паперовий документ</v>
      </c>
      <c r="L101" s="11" t="str">
        <f aca="false">L100</f>
        <v>Заява</v>
      </c>
      <c r="M101" s="11" t="str">
        <f aca="false">M100</f>
        <v>Заява</v>
      </c>
      <c r="N101" s="11" t="str">
        <f aca="false">N100</f>
        <v>Управління податкового адміністрування</v>
      </c>
    </row>
    <row r="102" s="7" customFormat="true" ht="56.25" hidden="false" customHeight="false" outlineLevel="0" collapsed="false">
      <c r="A102" s="6" t="n">
        <v>94</v>
      </c>
      <c r="B102" s="11" t="str">
        <f aca="false">[5]report2!H514</f>
        <v>Про надання пільги зі сплати земельного податку</v>
      </c>
      <c r="C102" s="11" t="str">
        <f aca="false">[5]report2!D514</f>
        <v>А/6426/Інше</v>
      </c>
      <c r="D102" s="11" t="str">
        <f aca="false">[5]report2!E514</f>
        <v>30.11.2020 09:44:22</v>
      </c>
      <c r="E102" s="11" t="str">
        <f aca="false">[5]report2!E514</f>
        <v>30.11.2020 09:44:22</v>
      </c>
      <c r="F102" s="11" t="str">
        <f aca="false">[5]report2!I514</f>
        <v>АКИМОВ МИКОЛА ОЛЕКСАНДРОВИЧ </v>
      </c>
      <c r="G102" s="11" t="str">
        <f aca="false">$G$48</f>
        <v>Закон україни "Про інформацію"</v>
      </c>
      <c r="H102" s="11"/>
      <c r="I102" s="11" t="str">
        <f aca="false">$I$48</f>
        <v>Податкова інформація</v>
      </c>
      <c r="J102" s="11" t="str">
        <f aca="false">[5]report2!H514</f>
        <v>Про надання пільги зі сплати земельного податку</v>
      </c>
      <c r="K102" s="11" t="str">
        <f aca="false">$K$48</f>
        <v>Електронний носій. Паперовий документ</v>
      </c>
      <c r="L102" s="11" t="str">
        <f aca="false">L101</f>
        <v>Заява</v>
      </c>
      <c r="M102" s="11" t="str">
        <f aca="false">M101</f>
        <v>Заява</v>
      </c>
      <c r="N102" s="11" t="str">
        <f aca="false">N101</f>
        <v>Управління податкового адміністрування</v>
      </c>
    </row>
    <row r="103" s="7" customFormat="true" ht="45" hidden="false" customHeight="false" outlineLevel="0" collapsed="false">
      <c r="A103" s="6" t="n">
        <v>95</v>
      </c>
      <c r="B103" s="11" t="str">
        <f aca="false">[5]report2!H515</f>
        <v>ПРО ПОДАНУ ДЕКЛАРАЦІЮ</v>
      </c>
      <c r="C103" s="11" t="str">
        <f aca="false">[5]report2!D515</f>
        <v>Л/6427/Інше</v>
      </c>
      <c r="D103" s="11" t="str">
        <f aca="false">[5]report2!E515</f>
        <v>30.11.2020 09:45:05</v>
      </c>
      <c r="E103" s="11" t="str">
        <f aca="false">[5]report2!E515</f>
        <v>30.11.2020 09:45:05</v>
      </c>
      <c r="F103" s="11" t="str">
        <f aca="false">[5]report2!I515</f>
        <v>ЛЄСІК І.Б.</v>
      </c>
      <c r="G103" s="11" t="str">
        <f aca="false">$G$48</f>
        <v>Закон україни "Про інформацію"</v>
      </c>
      <c r="H103" s="11"/>
      <c r="I103" s="11" t="str">
        <f aca="false">$I$48</f>
        <v>Податкова інформація</v>
      </c>
      <c r="J103" s="11" t="str">
        <f aca="false">[5]report2!H515</f>
        <v>ПРО ПОДАНУ ДЕКЛАРАЦІЮ</v>
      </c>
      <c r="K103" s="11" t="str">
        <f aca="false">$K$48</f>
        <v>Електронний носій. Паперовий документ</v>
      </c>
      <c r="L103" s="11" t="str">
        <f aca="false">L102</f>
        <v>Заява</v>
      </c>
      <c r="M103" s="11" t="str">
        <f aca="false">M102</f>
        <v>Заява</v>
      </c>
      <c r="N103" s="11" t="str">
        <f aca="false">N102</f>
        <v>Управління податкового адміністрування</v>
      </c>
    </row>
    <row r="104" s="7" customFormat="true" ht="45" hidden="false" customHeight="false" outlineLevel="0" collapsed="false">
      <c r="A104" s="6" t="n">
        <v>96</v>
      </c>
      <c r="B104" s="11" t="str">
        <f aca="false">[5]report2!H516</f>
        <v>ЩОДО ПЕРЕРАХУВАННЯ КОШТІВ</v>
      </c>
      <c r="C104" s="11" t="str">
        <f aca="false">[5]report2!D516</f>
        <v>П/6428/Інше</v>
      </c>
      <c r="D104" s="11" t="str">
        <f aca="false">[5]report2!E516</f>
        <v>30.11.2020 10:32:25</v>
      </c>
      <c r="E104" s="11" t="str">
        <f aca="false">[5]report2!E516</f>
        <v>30.11.2020 10:32:25</v>
      </c>
      <c r="F104" s="11" t="str">
        <f aca="false">[5]report2!I516</f>
        <v>ПРОНУХАЛО ВОЛОДИМИРИ ВІКТОРОВИЧ</v>
      </c>
      <c r="G104" s="11" t="str">
        <f aca="false">$G$48</f>
        <v>Закон україни "Про інформацію"</v>
      </c>
      <c r="H104" s="11"/>
      <c r="I104" s="11" t="str">
        <f aca="false">$I$48</f>
        <v>Податкова інформація</v>
      </c>
      <c r="J104" s="11" t="str">
        <f aca="false">[5]report2!H516</f>
        <v>ЩОДО ПЕРЕРАХУВАННЯ КОШТІВ</v>
      </c>
      <c r="K104" s="11" t="str">
        <f aca="false">$K$48</f>
        <v>Електронний носій. Паперовий документ</v>
      </c>
      <c r="L104" s="11" t="str">
        <f aca="false">L103</f>
        <v>Заява</v>
      </c>
      <c r="M104" s="11" t="str">
        <f aca="false">M103</f>
        <v>Заява</v>
      </c>
      <c r="N104" s="11" t="str">
        <f aca="false">N103</f>
        <v>Управління податкового адміністрування</v>
      </c>
    </row>
    <row r="105" s="7" customFormat="true" ht="45" hidden="false" customHeight="false" outlineLevel="0" collapsed="false">
      <c r="A105" s="6" t="n">
        <v>97</v>
      </c>
      <c r="B105" s="11" t="str">
        <f aca="false">[5]report2!H517</f>
        <v>ПРО  НАДСИЛАННЯ КВИТАНЦІЙ</v>
      </c>
      <c r="C105" s="11" t="str">
        <f aca="false">[5]report2!D517</f>
        <v>Г/6429/Інше</v>
      </c>
      <c r="D105" s="11" t="str">
        <f aca="false">[5]report2!E517</f>
        <v>30.11.2020 10:53:24</v>
      </c>
      <c r="E105" s="11" t="str">
        <f aca="false">[5]report2!E517</f>
        <v>30.11.2020 10:53:24</v>
      </c>
      <c r="F105" s="11" t="str">
        <f aca="false">[5]report2!I517</f>
        <v>ГЕРАСИМЮК ТЕТЯНА ВАЛЕНТИНІВНА </v>
      </c>
      <c r="G105" s="11" t="str">
        <f aca="false">$G$48</f>
        <v>Закон україни "Про інформацію"</v>
      </c>
      <c r="H105" s="11"/>
      <c r="I105" s="11" t="str">
        <f aca="false">$I$48</f>
        <v>Податкова інформація</v>
      </c>
      <c r="J105" s="11" t="str">
        <f aca="false">[5]report2!H517</f>
        <v>ПРО  НАДСИЛАННЯ КВИТАНЦІЙ</v>
      </c>
      <c r="K105" s="11" t="str">
        <f aca="false">$K$48</f>
        <v>Електронний носій. Паперовий документ</v>
      </c>
      <c r="L105" s="11" t="str">
        <f aca="false">L104</f>
        <v>Заява</v>
      </c>
      <c r="M105" s="11" t="str">
        <f aca="false">M104</f>
        <v>Заява</v>
      </c>
      <c r="N105" s="11" t="str">
        <f aca="false">N104</f>
        <v>Управління податкового адміністрування</v>
      </c>
    </row>
    <row r="106" s="7" customFormat="true" ht="45" hidden="false" customHeight="false" outlineLevel="0" collapsed="false">
      <c r="A106" s="6" t="n">
        <v>98</v>
      </c>
      <c r="B106" s="11" t="str">
        <f aca="false">[5]report2!H518</f>
        <v>ФОРМА № 5-ДР</v>
      </c>
      <c r="C106" s="11" t="str">
        <f aca="false">[5]report2!D518</f>
        <v>К/6430/Інше</v>
      </c>
      <c r="D106" s="11" t="str">
        <f aca="false">[5]report2!E518</f>
        <v>30.11.2020 11:09:15</v>
      </c>
      <c r="E106" s="11" t="str">
        <f aca="false">[5]report2!E518</f>
        <v>30.11.2020 11:09:15</v>
      </c>
      <c r="F106" s="11" t="str">
        <f aca="false">[5]report2!I518</f>
        <v>Капустін Дмитро Митрофанович</v>
      </c>
      <c r="G106" s="11" t="str">
        <f aca="false">$G$48</f>
        <v>Закон україни "Про інформацію"</v>
      </c>
      <c r="H106" s="11"/>
      <c r="I106" s="11" t="str">
        <f aca="false">$I$48</f>
        <v>Податкова інформація</v>
      </c>
      <c r="J106" s="11" t="str">
        <f aca="false">[5]report2!H518</f>
        <v>ФОРМА № 5-ДР</v>
      </c>
      <c r="K106" s="11" t="str">
        <f aca="false">$K$48</f>
        <v>Електронний носій. Паперовий документ</v>
      </c>
      <c r="L106" s="11" t="str">
        <f aca="false">L105</f>
        <v>Заява</v>
      </c>
      <c r="M106" s="11" t="str">
        <f aca="false">M105</f>
        <v>Заява</v>
      </c>
      <c r="N106" s="11" t="str">
        <f aca="false">N105</f>
        <v>Управління податкового адміністрування</v>
      </c>
    </row>
    <row r="107" s="7" customFormat="true" ht="45" hidden="false" customHeight="false" outlineLevel="0" collapsed="false">
      <c r="A107" s="6" t="n">
        <v>99</v>
      </c>
      <c r="B107" s="11" t="str">
        <f aca="false">[5]report2!H519</f>
        <v>ЗЕМЕЛЬНИЙ ПОДАТОК</v>
      </c>
      <c r="C107" s="11" t="str">
        <f aca="false">[5]report2!D519</f>
        <v>Г/6431/Інше</v>
      </c>
      <c r="D107" s="11" t="str">
        <f aca="false">[5]report2!E519</f>
        <v>30.11.2020 11:31:36</v>
      </c>
      <c r="E107" s="11" t="str">
        <f aca="false">[5]report2!E519</f>
        <v>30.11.2020 11:31:36</v>
      </c>
      <c r="F107" s="11" t="str">
        <f aca="false">[5]report2!I519</f>
        <v>ГНЄЗДІЛОВ ЮРІЙ ІВАНОВІЧ</v>
      </c>
      <c r="G107" s="11" t="str">
        <f aca="false">$G$48</f>
        <v>Закон україни "Про інформацію"</v>
      </c>
      <c r="H107" s="11"/>
      <c r="I107" s="11" t="str">
        <f aca="false">$I$48</f>
        <v>Податкова інформація</v>
      </c>
      <c r="J107" s="11" t="str">
        <f aca="false">[5]report2!H519</f>
        <v>ЗЕМЕЛЬНИЙ ПОДАТОК</v>
      </c>
      <c r="K107" s="11" t="str">
        <f aca="false">$K$48</f>
        <v>Електронний носій. Паперовий документ</v>
      </c>
      <c r="L107" s="11" t="str">
        <f aca="false">L106</f>
        <v>Заява</v>
      </c>
      <c r="M107" s="11" t="str">
        <f aca="false">M106</f>
        <v>Заява</v>
      </c>
      <c r="N107" s="11" t="str">
        <f aca="false">N106</f>
        <v>Управління податкового адміністрування</v>
      </c>
    </row>
    <row r="108" s="7" customFormat="true" ht="45" hidden="false" customHeight="false" outlineLevel="0" collapsed="false">
      <c r="A108" s="6" t="n">
        <v>100</v>
      </c>
      <c r="B108" s="11" t="str">
        <f aca="false">[5]report2!H520</f>
        <v>одноразова сплата єдиного внеску</v>
      </c>
      <c r="C108" s="11" t="str">
        <f aca="false">[5]report2!D520</f>
        <v>Р/6432/Інше</v>
      </c>
      <c r="D108" s="11" t="str">
        <f aca="false">[5]report2!E520</f>
        <v>30.11.2020 11:37:30</v>
      </c>
      <c r="E108" s="11" t="str">
        <f aca="false">[5]report2!E520</f>
        <v>30.11.2020 11:37:30</v>
      </c>
      <c r="F108" s="11" t="str">
        <f aca="false">[5]report2!I520</f>
        <v>РЄЗНІКОВ ЛЕОНІД ІВАНОВИЧ</v>
      </c>
      <c r="G108" s="11" t="str">
        <f aca="false">$G$48</f>
        <v>Закон україни "Про інформацію"</v>
      </c>
      <c r="H108" s="11"/>
      <c r="I108" s="11" t="str">
        <f aca="false">$I$48</f>
        <v>Податкова інформація</v>
      </c>
      <c r="J108" s="11" t="str">
        <f aca="false">[5]report2!H520</f>
        <v>одноразова сплата єдиного внеску</v>
      </c>
      <c r="K108" s="11" t="str">
        <f aca="false">$K$48</f>
        <v>Електронний носій. Паперовий документ</v>
      </c>
      <c r="L108" s="11" t="str">
        <f aca="false">L107</f>
        <v>Заява</v>
      </c>
      <c r="M108" s="11" t="str">
        <f aca="false">M107</f>
        <v>Заява</v>
      </c>
      <c r="N108" s="11" t="str">
        <f aca="false">N107</f>
        <v>Управління податкового адміністрування</v>
      </c>
    </row>
    <row r="109" s="7" customFormat="true" ht="56.25" hidden="false" customHeight="false" outlineLevel="0" collapsed="false">
      <c r="A109" s="6" t="n">
        <v>101</v>
      </c>
      <c r="B109" s="11" t="str">
        <f aca="false">[5]report2!H521</f>
        <v>Щодо повернення помилково сплачених коштів</v>
      </c>
      <c r="C109" s="11" t="str">
        <f aca="false">[5]report2!D521</f>
        <v>П/6433/Інше</v>
      </c>
      <c r="D109" s="11" t="str">
        <f aca="false">[5]report2!E521</f>
        <v>30.11.2020 14:04:41</v>
      </c>
      <c r="E109" s="11" t="str">
        <f aca="false">[5]report2!E521</f>
        <v>30.11.2020 14:04:41</v>
      </c>
      <c r="F109" s="11" t="str">
        <f aca="false">[5]report2!I521</f>
        <v>ПЛОТНИЦЬКИЙ КОСТЯНТИН ВІТАЛІЙОВИЧ</v>
      </c>
      <c r="G109" s="11" t="str">
        <f aca="false">$G$48</f>
        <v>Закон україни "Про інформацію"</v>
      </c>
      <c r="H109" s="11"/>
      <c r="I109" s="11" t="str">
        <f aca="false">$I$48</f>
        <v>Податкова інформація</v>
      </c>
      <c r="J109" s="11" t="str">
        <f aca="false">[5]report2!H521</f>
        <v>Щодо повернення помилково сплачених коштів</v>
      </c>
      <c r="K109" s="11" t="str">
        <f aca="false">$K$48</f>
        <v>Електронний носій. Паперовий документ</v>
      </c>
      <c r="L109" s="11" t="str">
        <f aca="false">L108</f>
        <v>Заява</v>
      </c>
      <c r="M109" s="11" t="str">
        <f aca="false">M108</f>
        <v>Заява</v>
      </c>
      <c r="N109" s="11" t="str">
        <f aca="false">N108</f>
        <v>Управління податкового адміністрування</v>
      </c>
    </row>
    <row r="110" s="7" customFormat="true" ht="45" hidden="false" customHeight="false" outlineLevel="0" collapsed="false">
      <c r="A110" s="6" t="n">
        <v>102</v>
      </c>
      <c r="B110" s="11" t="str">
        <f aca="false">[5]report2!H522</f>
        <v>про реєстрування земельних ділянок</v>
      </c>
      <c r="C110" s="11" t="str">
        <f aca="false">[5]report2!D522</f>
        <v>Д/6434/Інше</v>
      </c>
      <c r="D110" s="11" t="str">
        <f aca="false">[5]report2!E522</f>
        <v>30.11.2020 14:10:42</v>
      </c>
      <c r="E110" s="11" t="str">
        <f aca="false">[5]report2!E522</f>
        <v>30.11.2020 14:10:42</v>
      </c>
      <c r="F110" s="11" t="str">
        <f aca="false">[5]report2!I522</f>
        <v>ДРОЖАНІКОВА ГАЛИНА ОЛЕКСАНДРІВНА</v>
      </c>
      <c r="G110" s="11" t="str">
        <f aca="false">$G$48</f>
        <v>Закон україни "Про інформацію"</v>
      </c>
      <c r="H110" s="11"/>
      <c r="I110" s="11" t="str">
        <f aca="false">$I$48</f>
        <v>Податкова інформація</v>
      </c>
      <c r="J110" s="11" t="str">
        <f aca="false">[5]report2!H522</f>
        <v>про реєстрування земельних ділянок</v>
      </c>
      <c r="K110" s="11" t="str">
        <f aca="false">$K$48</f>
        <v>Електронний носій. Паперовий документ</v>
      </c>
      <c r="L110" s="11" t="str">
        <f aca="false">L109</f>
        <v>Заява</v>
      </c>
      <c r="M110" s="11" t="str">
        <f aca="false">M109</f>
        <v>Заява</v>
      </c>
      <c r="N110" s="11" t="str">
        <f aca="false">N109</f>
        <v>Управління податкового адміністрування</v>
      </c>
    </row>
    <row r="111" s="7" customFormat="true" ht="101.25" hidden="false" customHeight="false" outlineLevel="0" collapsed="false">
      <c r="A111" s="6" t="n">
        <v>103</v>
      </c>
      <c r="B111" s="11" t="str">
        <f aca="false">[5]report2!H523</f>
        <v>ЩОДО НАДАННЯ ДОВІДКИ ПРО ПОДАНУ ДЕКЛАРАЦІЮ ПРО МАЙНОВИЙ СТАН І ДОХОДИ</v>
      </c>
      <c r="C111" s="11" t="str">
        <f aca="false">[5]report2!D523</f>
        <v>Ф/6435/Інше</v>
      </c>
      <c r="D111" s="11" t="str">
        <f aca="false">[5]report2!E523</f>
        <v>30.11.2020 14:58:05</v>
      </c>
      <c r="E111" s="11" t="str">
        <f aca="false">[5]report2!E523</f>
        <v>30.11.2020 14:58:05</v>
      </c>
      <c r="F111" s="11" t="str">
        <f aca="false">[5]report2!I523</f>
        <v>Філіппова Марина Іванівна</v>
      </c>
      <c r="G111" s="11" t="str">
        <f aca="false">$G$48</f>
        <v>Закон україни "Про інформацію"</v>
      </c>
      <c r="H111" s="11"/>
      <c r="I111" s="11" t="str">
        <f aca="false">$I$48</f>
        <v>Податкова інформація</v>
      </c>
      <c r="J111" s="11" t="str">
        <f aca="false">[5]report2!H523</f>
        <v>ЩОДО НАДАННЯ ДОВІДКИ ПРО ПОДАНУ ДЕКЛАРАЦІЮ ПРО МАЙНОВИЙ СТАН І ДОХОДИ</v>
      </c>
      <c r="K111" s="11" t="str">
        <f aca="false">$K$48</f>
        <v>Електронний носій. Паперовий документ</v>
      </c>
      <c r="L111" s="11" t="str">
        <f aca="false">L110</f>
        <v>Заява</v>
      </c>
      <c r="M111" s="11" t="str">
        <f aca="false">M110</f>
        <v>Заява</v>
      </c>
      <c r="N111" s="11" t="str">
        <f aca="false">N110</f>
        <v>Управління податкового адміністрування</v>
      </c>
    </row>
    <row r="112" s="7" customFormat="true" ht="45" hidden="false" customHeight="false" outlineLevel="0" collapsed="false">
      <c r="A112" s="6" t="n">
        <v>104</v>
      </c>
      <c r="B112" s="11" t="str">
        <f aca="false">[5]report2!H524</f>
        <v>ПОДАТОК НА ЗЕМЛЮ</v>
      </c>
      <c r="C112" s="11" t="str">
        <f aca="false">[5]report2!D524</f>
        <v>К/6436/Інше</v>
      </c>
      <c r="D112" s="11" t="str">
        <f aca="false">[5]report2!E524</f>
        <v>30.11.2020 15:32:25</v>
      </c>
      <c r="E112" s="11" t="str">
        <f aca="false">[5]report2!E524</f>
        <v>30.11.2020 15:32:25</v>
      </c>
      <c r="F112" s="11" t="str">
        <f aca="false">[5]report2!I524</f>
        <v>КАКУЛІЯ ТЕТЯНА ЄВГЕНІВНА</v>
      </c>
      <c r="G112" s="11" t="str">
        <f aca="false">$G$48</f>
        <v>Закон україни "Про інформацію"</v>
      </c>
      <c r="H112" s="11"/>
      <c r="I112" s="11" t="str">
        <f aca="false">$I$48</f>
        <v>Податкова інформація</v>
      </c>
      <c r="J112" s="11" t="str">
        <f aca="false">[5]report2!H524</f>
        <v>ПОДАТОК НА ЗЕМЛЮ</v>
      </c>
      <c r="K112" s="11" t="str">
        <f aca="false">$K$48</f>
        <v>Електронний носій. Паперовий документ</v>
      </c>
      <c r="L112" s="11" t="str">
        <f aca="false">L111</f>
        <v>Заява</v>
      </c>
      <c r="M112" s="11" t="str">
        <f aca="false">M111</f>
        <v>Заява</v>
      </c>
      <c r="N112" s="11" t="str">
        <f aca="false">N111</f>
        <v>Управління податкового адміністрування</v>
      </c>
    </row>
    <row r="113" s="7" customFormat="true" ht="101.25" hidden="false" customHeight="false" outlineLevel="0" collapsed="false">
      <c r="A113" s="6" t="n">
        <v>105</v>
      </c>
      <c r="B113" s="11" t="str">
        <f aca="false">[5]report2!H525</f>
        <v>ЩОДО НАДАННЯ ДОВІДКИ ПРО ПОДАНУ ДЕКЛАРАЦІЮ ПРО МАЙНОВИЙ СТАН І ДОХОДИ</v>
      </c>
      <c r="C113" s="11" t="str">
        <f aca="false">[5]report2!D525</f>
        <v>Г/6437/Інше</v>
      </c>
      <c r="D113" s="11" t="str">
        <f aca="false">[5]report2!E525</f>
        <v>30.11.2020 16:52:27</v>
      </c>
      <c r="E113" s="11" t="str">
        <f aca="false">[5]report2!E525</f>
        <v>30.11.2020 16:52:27</v>
      </c>
      <c r="F113" s="11" t="str">
        <f aca="false">[5]report2!I525</f>
        <v>Гайдук Наталія Володимирівна</v>
      </c>
      <c r="G113" s="11" t="str">
        <f aca="false">$G$48</f>
        <v>Закон україни "Про інформацію"</v>
      </c>
      <c r="H113" s="11"/>
      <c r="I113" s="11" t="str">
        <f aca="false">$I$48</f>
        <v>Податкова інформація</v>
      </c>
      <c r="J113" s="11" t="str">
        <f aca="false">[5]report2!H525</f>
        <v>ЩОДО НАДАННЯ ДОВІДКИ ПРО ПОДАНУ ДЕКЛАРАЦІЮ ПРО МАЙНОВИЙ СТАН І ДОХОДИ</v>
      </c>
      <c r="K113" s="11" t="str">
        <f aca="false">$K$48</f>
        <v>Електронний носій. Паперовий документ</v>
      </c>
      <c r="L113" s="11" t="str">
        <f aca="false">L112</f>
        <v>Заява</v>
      </c>
      <c r="M113" s="11" t="str">
        <f aca="false">M112</f>
        <v>Заява</v>
      </c>
      <c r="N113" s="11" t="str">
        <f aca="false">N112</f>
        <v>Управління податкового адміністрування</v>
      </c>
    </row>
    <row r="114" s="7" customFormat="true" ht="67.5" hidden="false" customHeight="false" outlineLevel="0" collapsed="false">
      <c r="A114" s="11" t="n">
        <v>106</v>
      </c>
      <c r="B114" s="11" t="str">
        <f aca="false">[6]report2!H3</f>
        <v>ЩОДО НАДАННЯ ВІДПОВІДІ НА ЗПІ</v>
      </c>
      <c r="C114" s="12" t="s">
        <v>23</v>
      </c>
      <c r="D114" s="12" t="s">
        <v>24</v>
      </c>
      <c r="E114" s="12" t="s">
        <v>24</v>
      </c>
      <c r="F114" s="11" t="str">
        <f aca="false">[6]report2!L3</f>
        <v>РУБІЖАНСЬКИЙ ВІДДІЛ ПОДАТКІВ І ЗБОРІВ З ФІЗИЧНИХ ОСІБ</v>
      </c>
      <c r="G114" s="11" t="str">
        <f aca="false">$G$113</f>
        <v>Закон україни "Про інформацію"</v>
      </c>
      <c r="H114" s="11"/>
      <c r="I114" s="11" t="str">
        <f aca="false">$I$113</f>
        <v>Податкова інформація</v>
      </c>
      <c r="J114" s="11" t="str">
        <f aca="false">[6]report2!H3</f>
        <v>ЩОДО НАДАННЯ ВІДПОВІДІ НА ЗПІ</v>
      </c>
      <c r="K114" s="11" t="str">
        <f aca="false">$K$113</f>
        <v>Електронний носій. Паперовий документ</v>
      </c>
      <c r="L114" s="11" t="s">
        <v>25</v>
      </c>
      <c r="M114" s="11" t="str">
        <f aca="false">$L$114</f>
        <v>Лист </v>
      </c>
      <c r="N114" s="11" t="str">
        <f aca="false">F114</f>
        <v>РУБІЖАНСЬКИЙ ВІДДІЛ ПОДАТКІВ І ЗБОРІВ З ФІЗИЧНИХ ОСІБ</v>
      </c>
    </row>
    <row r="115" s="7" customFormat="true" ht="45" hidden="false" customHeight="false" outlineLevel="0" collapsed="false">
      <c r="A115" s="11" t="n">
        <v>107</v>
      </c>
      <c r="B115" s="11" t="str">
        <f aca="false">[6]report2!H4</f>
        <v>ЩОДО НАДАННЯ ВІДПОВІДІ НА ЗПІ</v>
      </c>
      <c r="C115" s="12" t="s">
        <v>26</v>
      </c>
      <c r="D115" s="12" t="s">
        <v>27</v>
      </c>
      <c r="E115" s="12" t="s">
        <v>27</v>
      </c>
      <c r="F115" s="11" t="str">
        <f aca="false">[6]report2!L4</f>
        <v>ВІДДІЛ ЕКСПЛУАТАЦІЇ МАЙНА</v>
      </c>
      <c r="G115" s="11" t="str">
        <f aca="false">$G$113</f>
        <v>Закон україни "Про інформацію"</v>
      </c>
      <c r="H115" s="11"/>
      <c r="I115" s="11" t="str">
        <f aca="false">$I$113</f>
        <v>Податкова інформація</v>
      </c>
      <c r="J115" s="11" t="str">
        <f aca="false">[6]report2!H4</f>
        <v>ЩОДО НАДАННЯ ВІДПОВІДІ НА ЗПІ</v>
      </c>
      <c r="K115" s="11" t="str">
        <f aca="false">$K$113</f>
        <v>Електронний носій. Паперовий документ</v>
      </c>
      <c r="L115" s="11" t="str">
        <f aca="false">$L$114</f>
        <v>Лист </v>
      </c>
      <c r="M115" s="11" t="str">
        <f aca="false">$L$114</f>
        <v>Лист </v>
      </c>
      <c r="N115" s="11" t="str">
        <f aca="false">F115</f>
        <v>ВІДДІЛ ЕКСПЛУАТАЦІЇ МАЙНА</v>
      </c>
    </row>
    <row r="116" s="14" customFormat="true" ht="34.5" hidden="false" customHeight="true" outlineLevel="0" collapsed="false">
      <c r="A116" s="13" t="s">
        <v>28</v>
      </c>
      <c r="B116" s="13" t="str">
        <f aca="false">[7]report2!G3</f>
        <v>ПРО ПОДАНУ ДЕКЛАРАЦІЮ</v>
      </c>
      <c r="C116" s="13" t="str">
        <f aca="false">[7]report2!C3</f>
        <v>Ш-7528/14/12-32-63</v>
      </c>
      <c r="D116" s="13" t="str">
        <f aca="false">[7]report2!D3</f>
        <v>26.11.2020 09:10:08</v>
      </c>
      <c r="E116" s="13" t="str">
        <f aca="false">D116</f>
        <v>26.11.2020 09:10:08</v>
      </c>
      <c r="F116" s="13" t="str">
        <f aca="false">[7]report2!K3</f>
        <v>МАРКІВСЬКА ДЕРЖАВНА ПОДАТКОВА ІНСПЕКЦІЯ</v>
      </c>
      <c r="G116" s="13" t="str">
        <f aca="false">$G$115</f>
        <v>Закон україни "Про інформацію"</v>
      </c>
      <c r="H116" s="13"/>
      <c r="I116" s="13" t="str">
        <f aca="false">$I$115</f>
        <v>Податкова інформація</v>
      </c>
      <c r="J116" s="13" t="str">
        <f aca="false">[7]report2!G3</f>
        <v>ПРО ПОДАНУ ДЕКЛАРАЦІЮ</v>
      </c>
      <c r="K116" s="13"/>
      <c r="L116" s="13" t="str">
        <f aca="false">[7]report2!E3</f>
        <v>Довідка</v>
      </c>
      <c r="M116" s="13" t="str">
        <f aca="false">[7]report2!E3</f>
        <v>Довідка</v>
      </c>
      <c r="N116" s="13" t="str">
        <f aca="false">[7]report2!K3</f>
        <v>МАРКІВСЬКА ДЕРЖАВНА ПОДАТКОВА ІНСПЕКЦІЯ</v>
      </c>
    </row>
    <row r="117" s="14" customFormat="true" ht="45" hidden="false" customHeight="false" outlineLevel="0" collapsed="false">
      <c r="A117" s="13" t="s">
        <v>29</v>
      </c>
      <c r="B117" s="13" t="str">
        <f aca="false">[7]report2!G4</f>
        <v>ПРО ПОДАНУ ДЕКЛАРАЦІЮ</v>
      </c>
      <c r="C117" s="13" t="str">
        <f aca="false">[7]report2!C4</f>
        <v>Ш-7529/14/12-32-63</v>
      </c>
      <c r="D117" s="13" t="str">
        <f aca="false">[7]report2!D4</f>
        <v>26.11.2020 09:12:39</v>
      </c>
      <c r="E117" s="13" t="str">
        <f aca="false">D117</f>
        <v>26.11.2020 09:12:39</v>
      </c>
      <c r="F117" s="13" t="str">
        <f aca="false">[7]report2!K4</f>
        <v>МАРКІВСЬКА ДЕРЖАВНА ПОДАТКОВА ІНСПЕКЦІЯ</v>
      </c>
      <c r="G117" s="13" t="str">
        <f aca="false">$G$115</f>
        <v>Закон україни "Про інформацію"</v>
      </c>
      <c r="H117" s="13"/>
      <c r="I117" s="13" t="str">
        <f aca="false">$I$115</f>
        <v>Податкова інформація</v>
      </c>
      <c r="J117" s="13" t="str">
        <f aca="false">[7]report2!G4</f>
        <v>ПРО ПОДАНУ ДЕКЛАРАЦІЮ</v>
      </c>
      <c r="K117" s="13"/>
      <c r="L117" s="13" t="str">
        <f aca="false">[7]report2!E4</f>
        <v>Довідка</v>
      </c>
      <c r="M117" s="13" t="str">
        <f aca="false">[7]report2!E4</f>
        <v>Довідка</v>
      </c>
      <c r="N117" s="13" t="str">
        <f aca="false">[7]report2!K4</f>
        <v>МАРКІВСЬКА ДЕРЖАВНА ПОДАТКОВА ІНСПЕКЦІЯ</v>
      </c>
    </row>
    <row r="118" s="14" customFormat="true" ht="45" hidden="false" customHeight="false" outlineLevel="0" collapsed="false">
      <c r="A118" s="13" t="s">
        <v>30</v>
      </c>
      <c r="B118" s="13" t="str">
        <f aca="false">[7]report2!G5</f>
        <v>ПРО ПОДАНУ ДЕКЛАРАЦІЮ</v>
      </c>
      <c r="C118" s="13" t="str">
        <f aca="false">[7]report2!C5</f>
        <v>Г-7530/14/12-32-63</v>
      </c>
      <c r="D118" s="13" t="str">
        <f aca="false">[7]report2!D5</f>
        <v>26.11.2020 09:15:52</v>
      </c>
      <c r="E118" s="13" t="str">
        <f aca="false">D118</f>
        <v>26.11.2020 09:15:52</v>
      </c>
      <c r="F118" s="13" t="str">
        <f aca="false">[7]report2!K5</f>
        <v>МАРКІВСЬКА ДЕРЖАВНА ПОДАТКОВА ІНСПЕКЦІЯ</v>
      </c>
      <c r="G118" s="13" t="str">
        <f aca="false">$G$115</f>
        <v>Закон україни "Про інформацію"</v>
      </c>
      <c r="H118" s="13"/>
      <c r="I118" s="13" t="str">
        <f aca="false">$I$115</f>
        <v>Податкова інформація</v>
      </c>
      <c r="J118" s="13" t="str">
        <f aca="false">[7]report2!G5</f>
        <v>ПРО ПОДАНУ ДЕКЛАРАЦІЮ</v>
      </c>
      <c r="K118" s="13"/>
      <c r="L118" s="13" t="str">
        <f aca="false">[7]report2!E5</f>
        <v>Довідка</v>
      </c>
      <c r="M118" s="13" t="str">
        <f aca="false">[7]report2!E5</f>
        <v>Довідка</v>
      </c>
      <c r="N118" s="13" t="str">
        <f aca="false">[7]report2!K5</f>
        <v>МАРКІВСЬКА ДЕРЖАВНА ПОДАТКОВА ІНСПЕКЦІЯ</v>
      </c>
    </row>
    <row r="119" s="14" customFormat="true" ht="45" hidden="false" customHeight="false" outlineLevel="0" collapsed="false">
      <c r="A119" s="13" t="s">
        <v>31</v>
      </c>
      <c r="B119" s="13" t="str">
        <f aca="false">[7]report2!G6</f>
        <v>ПРО ПОДАНУ ДЕКЛАРАЦІЮ</v>
      </c>
      <c r="C119" s="13" t="str">
        <f aca="false">[7]report2!C6</f>
        <v>С-7531/14/12-32-63</v>
      </c>
      <c r="D119" s="13" t="str">
        <f aca="false">[7]report2!D6</f>
        <v>26.11.2020 09:18:03</v>
      </c>
      <c r="E119" s="13" t="str">
        <f aca="false">D119</f>
        <v>26.11.2020 09:18:03</v>
      </c>
      <c r="F119" s="13" t="str">
        <f aca="false">[7]report2!K6</f>
        <v>МАРКІВСЬКА ДЕРЖАВНА ПОДАТКОВА ІНСПЕКЦІЯ</v>
      </c>
      <c r="G119" s="13" t="str">
        <f aca="false">$G$115</f>
        <v>Закон україни "Про інформацію"</v>
      </c>
      <c r="H119" s="13"/>
      <c r="I119" s="13" t="str">
        <f aca="false">$I$115</f>
        <v>Податкова інформація</v>
      </c>
      <c r="J119" s="13" t="str">
        <f aca="false">[7]report2!G6</f>
        <v>ПРО ПОДАНУ ДЕКЛАРАЦІЮ</v>
      </c>
      <c r="K119" s="13"/>
      <c r="L119" s="13" t="str">
        <f aca="false">[7]report2!E6</f>
        <v>Довідка</v>
      </c>
      <c r="M119" s="13" t="str">
        <f aca="false">[7]report2!E6</f>
        <v>Довідка</v>
      </c>
      <c r="N119" s="13" t="str">
        <f aca="false">[7]report2!K6</f>
        <v>МАРКІВСЬКА ДЕРЖАВНА ПОДАТКОВА ІНСПЕКЦІЯ</v>
      </c>
    </row>
    <row r="120" s="14" customFormat="true" ht="45" hidden="false" customHeight="false" outlineLevel="0" collapsed="false">
      <c r="A120" s="13" t="s">
        <v>32</v>
      </c>
      <c r="B120" s="13" t="str">
        <f aca="false">[7]report2!G7</f>
        <v>ПРО НАДАННЯ ІНФОРМАЦІЇ</v>
      </c>
      <c r="C120" s="13" t="str">
        <f aca="false">[7]report2!C7</f>
        <v>С-7532/14/12-32-12-07</v>
      </c>
      <c r="D120" s="13" t="str">
        <f aca="false">[7]report2!D7</f>
        <v>26.11.2020 11:08:08</v>
      </c>
      <c r="E120" s="13" t="str">
        <f aca="false">D120</f>
        <v>26.11.2020 11:08:08</v>
      </c>
      <c r="F120" s="13" t="str">
        <f aca="false">[7]report2!K7</f>
        <v>РУБІЖАНСЬКИЙ ВІДДІЛ ЕЛЕКТРОННИХ СЕРВІСІВ</v>
      </c>
      <c r="G120" s="13" t="str">
        <f aca="false">$G$115</f>
        <v>Закон україни "Про інформацію"</v>
      </c>
      <c r="H120" s="13"/>
      <c r="I120" s="13" t="str">
        <f aca="false">$I$115</f>
        <v>Податкова інформація</v>
      </c>
      <c r="J120" s="13" t="str">
        <f aca="false">[7]report2!G7</f>
        <v>ПРО НАДАННЯ ІНФОРМАЦІЇ</v>
      </c>
      <c r="K120" s="13"/>
      <c r="L120" s="13" t="str">
        <f aca="false">[7]report2!E7</f>
        <v>Лист</v>
      </c>
      <c r="M120" s="13" t="str">
        <f aca="false">[7]report2!E7</f>
        <v>Лист</v>
      </c>
      <c r="N120" s="13" t="str">
        <f aca="false">[7]report2!K7</f>
        <v>РУБІЖАНСЬКИЙ ВІДДІЛ ЕЛЕКТРОННИХ СЕРВІСІВ</v>
      </c>
    </row>
    <row r="121" s="14" customFormat="true" ht="45" hidden="false" customHeight="false" outlineLevel="0" collapsed="false">
      <c r="A121" s="13" t="s">
        <v>33</v>
      </c>
      <c r="B121" s="13" t="str">
        <f aca="false">[7]report2!G8</f>
        <v>ПРО НАДАННЯ ІНФОРМАЦІЇ</v>
      </c>
      <c r="C121" s="13" t="str">
        <f aca="false">[7]report2!C8</f>
        <v>Ш-7533/14/12-32-12-07</v>
      </c>
      <c r="D121" s="13" t="str">
        <f aca="false">[7]report2!D8</f>
        <v>26.11.2020 11:11:37</v>
      </c>
      <c r="E121" s="13" t="str">
        <f aca="false">D121</f>
        <v>26.11.2020 11:11:37</v>
      </c>
      <c r="F121" s="13" t="str">
        <f aca="false">[7]report2!K8</f>
        <v>РУБІЖАНСЬКИЙ ВІДДІЛ ЕЛЕКТРОННИХ СЕРВІСІВ</v>
      </c>
      <c r="G121" s="13" t="str">
        <f aca="false">$G$115</f>
        <v>Закон україни "Про інформацію"</v>
      </c>
      <c r="H121" s="13"/>
      <c r="I121" s="13" t="str">
        <f aca="false">$I$115</f>
        <v>Податкова інформація</v>
      </c>
      <c r="J121" s="13" t="str">
        <f aca="false">[7]report2!G8</f>
        <v>ПРО НАДАННЯ ІНФОРМАЦІЇ</v>
      </c>
      <c r="K121" s="13"/>
      <c r="L121" s="13" t="str">
        <f aca="false">[7]report2!E8</f>
        <v>Лист</v>
      </c>
      <c r="M121" s="13" t="str">
        <f aca="false">[7]report2!E8</f>
        <v>Лист</v>
      </c>
      <c r="N121" s="13" t="str">
        <f aca="false">[7]report2!K8</f>
        <v>РУБІЖАНСЬКИЙ ВІДДІЛ ЕЛЕКТРОННИХ СЕРВІСІВ</v>
      </c>
    </row>
    <row r="122" s="14" customFormat="true" ht="45" hidden="false" customHeight="false" outlineLevel="0" collapsed="false">
      <c r="A122" s="13" t="s">
        <v>34</v>
      </c>
      <c r="B122" s="13" t="str">
        <f aca="false">[7]report2!G9</f>
        <v>ПРО НАДАННЯ ІНФОРМАЦІЇ</v>
      </c>
      <c r="C122" s="13" t="str">
        <f aca="false">[7]report2!C9</f>
        <v>С-7534/14/12-32-12-07</v>
      </c>
      <c r="D122" s="13" t="str">
        <f aca="false">[7]report2!D9</f>
        <v>26.11.2020 11:14:52</v>
      </c>
      <c r="E122" s="13" t="str">
        <f aca="false">D122</f>
        <v>26.11.2020 11:14:52</v>
      </c>
      <c r="F122" s="13" t="str">
        <f aca="false">[7]report2!K9</f>
        <v>РУБІЖАНСЬКИЙ ВІДДІЛ ЕЛЕКТРОННИХ СЕРВІСІВ</v>
      </c>
      <c r="G122" s="13" t="str">
        <f aca="false">$G$115</f>
        <v>Закон україни "Про інформацію"</v>
      </c>
      <c r="H122" s="13"/>
      <c r="I122" s="13" t="str">
        <f aca="false">$I$115</f>
        <v>Податкова інформація</v>
      </c>
      <c r="J122" s="13" t="str">
        <f aca="false">[7]report2!G9</f>
        <v>ПРО НАДАННЯ ІНФОРМАЦІЇ</v>
      </c>
      <c r="K122" s="13"/>
      <c r="L122" s="13" t="str">
        <f aca="false">[7]report2!E9</f>
        <v>Лист</v>
      </c>
      <c r="M122" s="13" t="str">
        <f aca="false">[7]report2!E9</f>
        <v>Лист</v>
      </c>
      <c r="N122" s="13" t="str">
        <f aca="false">[7]report2!K9</f>
        <v>РУБІЖАНСЬКИЙ ВІДДІЛ ЕЛЕКТРОННИХ СЕРВІСІВ</v>
      </c>
    </row>
    <row r="123" s="14" customFormat="true" ht="45" hidden="false" customHeight="false" outlineLevel="0" collapsed="false">
      <c r="A123" s="13" t="s">
        <v>35</v>
      </c>
      <c r="B123" s="13" t="str">
        <f aca="false">[7]report2!G10</f>
        <v>ПРО НАДАННЯ ІНФОРМАЦІЇ</v>
      </c>
      <c r="C123" s="13" t="str">
        <f aca="false">[7]report2!C10</f>
        <v>М-7535/14/12-32-12-07</v>
      </c>
      <c r="D123" s="13" t="str">
        <f aca="false">[7]report2!D10</f>
        <v>26.11.2020 11:17:38</v>
      </c>
      <c r="E123" s="13" t="str">
        <f aca="false">D123</f>
        <v>26.11.2020 11:17:38</v>
      </c>
      <c r="F123" s="13" t="str">
        <f aca="false">[7]report2!K10</f>
        <v>РУБІЖАНСЬКИЙ ВІДДІЛ ЕЛЕКТРОННИХ СЕРВІСІВ</v>
      </c>
      <c r="G123" s="13" t="str">
        <f aca="false">$G$115</f>
        <v>Закон україни "Про інформацію"</v>
      </c>
      <c r="H123" s="13"/>
      <c r="I123" s="13" t="str">
        <f aca="false">$I$115</f>
        <v>Податкова інформація</v>
      </c>
      <c r="J123" s="13" t="str">
        <f aca="false">[7]report2!G10</f>
        <v>ПРО НАДАННЯ ІНФОРМАЦІЇ</v>
      </c>
      <c r="K123" s="13"/>
      <c r="L123" s="13" t="str">
        <f aca="false">[7]report2!E10</f>
        <v>Лист</v>
      </c>
      <c r="M123" s="13" t="str">
        <f aca="false">[7]report2!E10</f>
        <v>Лист</v>
      </c>
      <c r="N123" s="13" t="str">
        <f aca="false">[7]report2!K10</f>
        <v>РУБІЖАНСЬКИЙ ВІДДІЛ ЕЛЕКТРОННИХ СЕРВІСІВ</v>
      </c>
    </row>
    <row r="124" s="14" customFormat="true" ht="45" hidden="false" customHeight="false" outlineLevel="0" collapsed="false">
      <c r="A124" s="13" t="s">
        <v>36</v>
      </c>
      <c r="B124" s="13" t="str">
        <f aca="false">[7]report2!G11</f>
        <v>ПРО НАДАННЯ ІНФОРМАЦІЇ</v>
      </c>
      <c r="C124" s="13" t="str">
        <f aca="false">[7]report2!C11</f>
        <v>М-7536/14/12-32-12-07</v>
      </c>
      <c r="D124" s="13" t="str">
        <f aca="false">[7]report2!D11</f>
        <v>26.11.2020 11:21:13</v>
      </c>
      <c r="E124" s="13" t="str">
        <f aca="false">D124</f>
        <v>26.11.2020 11:21:13</v>
      </c>
      <c r="F124" s="13" t="str">
        <f aca="false">[7]report2!K11</f>
        <v>РУБІЖАНСЬКИЙ ВІДДІЛ ЕЛЕКТРОННИХ СЕРВІСІВ</v>
      </c>
      <c r="G124" s="13" t="str">
        <f aca="false">$G$115</f>
        <v>Закон україни "Про інформацію"</v>
      </c>
      <c r="H124" s="13"/>
      <c r="I124" s="13" t="str">
        <f aca="false">$I$115</f>
        <v>Податкова інформація</v>
      </c>
      <c r="J124" s="13" t="str">
        <f aca="false">[7]report2!G11</f>
        <v>ПРО НАДАННЯ ІНФОРМАЦІЇ</v>
      </c>
      <c r="K124" s="13"/>
      <c r="L124" s="13" t="str">
        <f aca="false">[7]report2!E11</f>
        <v>Лист</v>
      </c>
      <c r="M124" s="13" t="str">
        <f aca="false">[7]report2!E11</f>
        <v>Лист</v>
      </c>
      <c r="N124" s="13" t="str">
        <f aca="false">[7]report2!K11</f>
        <v>РУБІЖАНСЬКИЙ ВІДДІЛ ЕЛЕКТРОННИХ СЕРВІСІВ</v>
      </c>
    </row>
    <row r="125" s="14" customFormat="true" ht="45" hidden="false" customHeight="false" outlineLevel="0" collapsed="false">
      <c r="A125" s="13" t="s">
        <v>37</v>
      </c>
      <c r="B125" s="13" t="str">
        <f aca="false">[7]report2!G12</f>
        <v>ПРО НАДАННЯ ІНФОРМАЦІЇ</v>
      </c>
      <c r="C125" s="13" t="str">
        <f aca="false">[7]report2!C12</f>
        <v>З-7537/14/12-32-12-07</v>
      </c>
      <c r="D125" s="13" t="str">
        <f aca="false">[7]report2!D12</f>
        <v>26.11.2020 11:25:06</v>
      </c>
      <c r="E125" s="13" t="str">
        <f aca="false">D125</f>
        <v>26.11.2020 11:25:06</v>
      </c>
      <c r="F125" s="13" t="str">
        <f aca="false">[7]report2!K12</f>
        <v>РУБІЖАНСЬКИЙ ВІДДІЛ ЕЛЕКТРОННИХ СЕРВІСІВ</v>
      </c>
      <c r="G125" s="13" t="str">
        <f aca="false">$G$115</f>
        <v>Закон україни "Про інформацію"</v>
      </c>
      <c r="H125" s="13"/>
      <c r="I125" s="13" t="str">
        <f aca="false">$I$115</f>
        <v>Податкова інформація</v>
      </c>
      <c r="J125" s="13" t="str">
        <f aca="false">[7]report2!G12</f>
        <v>ПРО НАДАННЯ ІНФОРМАЦІЇ</v>
      </c>
      <c r="K125" s="13"/>
      <c r="L125" s="13" t="str">
        <f aca="false">[7]report2!E12</f>
        <v>Лист</v>
      </c>
      <c r="M125" s="13" t="str">
        <f aca="false">[7]report2!E12</f>
        <v>Лист</v>
      </c>
      <c r="N125" s="13" t="str">
        <f aca="false">[7]report2!K12</f>
        <v>РУБІЖАНСЬКИЙ ВІДДІЛ ЕЛЕКТРОННИХ СЕРВІСІВ</v>
      </c>
    </row>
    <row r="126" s="14" customFormat="true" ht="45" hidden="false" customHeight="false" outlineLevel="0" collapsed="false">
      <c r="A126" s="13" t="s">
        <v>38</v>
      </c>
      <c r="B126" s="13" t="str">
        <f aca="false">[7]report2!G13</f>
        <v>ПРО НАДАННЯ ІНФОРМАЦІЇ</v>
      </c>
      <c r="C126" s="13" t="str">
        <f aca="false">[7]report2!C13</f>
        <v>К-7538/14/12-32-12-07</v>
      </c>
      <c r="D126" s="13" t="str">
        <f aca="false">[7]report2!D13</f>
        <v>26.11.2020 11:28:11</v>
      </c>
      <c r="E126" s="13" t="str">
        <f aca="false">D126</f>
        <v>26.11.2020 11:28:11</v>
      </c>
      <c r="F126" s="13" t="str">
        <f aca="false">[7]report2!K13</f>
        <v>РУБІЖАНСЬКИЙ ВІДДІЛ ЕЛЕКТРОННИХ СЕРВІСІВ</v>
      </c>
      <c r="G126" s="13" t="str">
        <f aca="false">$G$115</f>
        <v>Закон україни "Про інформацію"</v>
      </c>
      <c r="H126" s="13"/>
      <c r="I126" s="13" t="str">
        <f aca="false">$I$115</f>
        <v>Податкова інформація</v>
      </c>
      <c r="J126" s="13" t="str">
        <f aca="false">[7]report2!G13</f>
        <v>ПРО НАДАННЯ ІНФОРМАЦІЇ</v>
      </c>
      <c r="K126" s="13"/>
      <c r="L126" s="13" t="str">
        <f aca="false">[7]report2!E13</f>
        <v>Лист</v>
      </c>
      <c r="M126" s="13" t="str">
        <f aca="false">[7]report2!E13</f>
        <v>Лист</v>
      </c>
      <c r="N126" s="13" t="str">
        <f aca="false">[7]report2!K13</f>
        <v>РУБІЖАНСЬКИЙ ВІДДІЛ ЕЛЕКТРОННИХ СЕРВІСІВ</v>
      </c>
    </row>
    <row r="127" s="14" customFormat="true" ht="67.5" hidden="false" customHeight="false" outlineLevel="0" collapsed="false">
      <c r="A127" s="13" t="s">
        <v>39</v>
      </c>
      <c r="B127" s="13" t="str">
        <f aca="false">[7]report2!G14</f>
        <v>Повідомлення про запрошення платника податків</v>
      </c>
      <c r="C127" s="13" t="str">
        <f aca="false">[7]report2!C14</f>
        <v>С-7539/14/12-32-04-18</v>
      </c>
      <c r="D127" s="13" t="str">
        <f aca="false">[7]report2!D14</f>
        <v>26.11.2020 13:31:51</v>
      </c>
      <c r="E127" s="13" t="str">
        <f aca="false">D127</f>
        <v>26.11.2020 13:31:51</v>
      </c>
      <c r="F127" s="13" t="str">
        <f aca="false">[7]report2!K14</f>
        <v>РУБІЖАНСЬКИЙ ВІДДІЛ ПОДАТКІВ І ЗБОРІВ З ФІЗИЧНИХ ОСІБ</v>
      </c>
      <c r="G127" s="13" t="str">
        <f aca="false">$G$115</f>
        <v>Закон україни "Про інформацію"</v>
      </c>
      <c r="H127" s="13"/>
      <c r="I127" s="13" t="str">
        <f aca="false">$I$115</f>
        <v>Податкова інформація</v>
      </c>
      <c r="J127" s="13" t="str">
        <f aca="false">[7]report2!G14</f>
        <v>Повідомлення про запрошення платника податків</v>
      </c>
      <c r="K127" s="13"/>
      <c r="L127" s="13" t="str">
        <f aca="false">[7]report2!E14</f>
        <v>Лист</v>
      </c>
      <c r="M127" s="13" t="str">
        <f aca="false">[7]report2!E14</f>
        <v>Лист</v>
      </c>
      <c r="N127" s="13" t="str">
        <f aca="false">[7]report2!K14</f>
        <v>РУБІЖАНСЬКИЙ ВІДДІЛ ПОДАТКІВ І ЗБОРІВ З ФІЗИЧНИХ ОСІБ</v>
      </c>
    </row>
    <row r="128" s="14" customFormat="true" ht="78.75" hidden="false" customHeight="false" outlineLevel="0" collapsed="false">
      <c r="A128" s="13" t="s">
        <v>40</v>
      </c>
      <c r="B128" s="13" t="str">
        <f aca="false">[7]report2!G15</f>
        <v>ПРО НАДАННЯ ІНФОРМАЦІЇ</v>
      </c>
      <c r="C128" s="13" t="str">
        <f aca="false">[7]report2!C15</f>
        <v>С-7540/14/12-32-07-09-08</v>
      </c>
      <c r="D128" s="13" t="str">
        <f aca="false">[7]report2!D15</f>
        <v>26.11.2020 14:06:03</v>
      </c>
      <c r="E128" s="13" t="str">
        <f aca="false">D128</f>
        <v>26.11.2020 14:06:03</v>
      </c>
      <c r="F128" s="13" t="str">
        <f aca="false">[7]report2!K15</f>
        <v>ВІДДІЛ ПЛАНОВИХ ТА ПОЗАПЛАНОВИХ ПЕРЕВІРОК ОПОДАТКУВАННЯ ФІЗИЧНИХ ОСІБ</v>
      </c>
      <c r="G128" s="13" t="str">
        <f aca="false">$G$115</f>
        <v>Закон україни "Про інформацію"</v>
      </c>
      <c r="H128" s="13"/>
      <c r="I128" s="13" t="str">
        <f aca="false">$I$115</f>
        <v>Податкова інформація</v>
      </c>
      <c r="J128" s="13" t="str">
        <f aca="false">[7]report2!G15</f>
        <v>ПРО НАДАННЯ ІНФОРМАЦІЇ</v>
      </c>
      <c r="K128" s="13"/>
      <c r="L128" s="13" t="str">
        <f aca="false">[7]report2!E15</f>
        <v>Лист</v>
      </c>
      <c r="M128" s="13" t="str">
        <f aca="false">[7]report2!E15</f>
        <v>Лист</v>
      </c>
      <c r="N128" s="13" t="str">
        <f aca="false">[7]report2!K15</f>
        <v>ВІДДІЛ ПЛАНОВИХ ТА ПОЗАПЛАНОВИХ ПЕРЕВІРОК ОПОДАТКУВАННЯ ФІЗИЧНИХ ОСІБ</v>
      </c>
    </row>
    <row r="129" s="14" customFormat="true" ht="67.5" hidden="false" customHeight="false" outlineLevel="0" collapsed="false">
      <c r="A129" s="13" t="s">
        <v>41</v>
      </c>
      <c r="B129" s="13" t="str">
        <f aca="false">[7]report2!G16</f>
        <v>ПРО НАДАННЯ ІНФОРМАЦІЇ</v>
      </c>
      <c r="C129" s="13" t="str">
        <f aca="false">[7]report2!C16</f>
        <v>С-7541/14/12-32-04-22</v>
      </c>
      <c r="D129" s="13" t="str">
        <f aca="false">[7]report2!D16</f>
        <v>26.11.2020 14:12:36</v>
      </c>
      <c r="E129" s="13" t="str">
        <f aca="false">D129</f>
        <v>26.11.2020 14:12:36</v>
      </c>
      <c r="F129" s="13" t="str">
        <f aca="false">[7]report2!K16</f>
        <v>СТАРОБІЛЬСЬКИЙ ВІДДІЛ ПОДАТКІВ І ЗБОРІВ З ФІЗИЧНИХ ОСІБ</v>
      </c>
      <c r="G129" s="13" t="str">
        <f aca="false">$G$115</f>
        <v>Закон україни "Про інформацію"</v>
      </c>
      <c r="H129" s="13"/>
      <c r="I129" s="13" t="str">
        <f aca="false">$I$115</f>
        <v>Податкова інформація</v>
      </c>
      <c r="J129" s="13" t="str">
        <f aca="false">[7]report2!G16</f>
        <v>ПРО НАДАННЯ ІНФОРМАЦІЇ</v>
      </c>
      <c r="K129" s="13"/>
      <c r="L129" s="13" t="str">
        <f aca="false">[7]report2!E16</f>
        <v>Лист</v>
      </c>
      <c r="M129" s="13" t="str">
        <f aca="false">[7]report2!E16</f>
        <v>Лист</v>
      </c>
      <c r="N129" s="13" t="str">
        <f aca="false">[7]report2!K16</f>
        <v>СТАРОБІЛЬСЬКИЙ ВІДДІЛ ПОДАТКІВ І ЗБОРІВ З ФІЗИЧНИХ ОСІБ</v>
      </c>
    </row>
    <row r="130" s="14" customFormat="true" ht="78.75" hidden="false" customHeight="false" outlineLevel="0" collapsed="false">
      <c r="A130" s="13" t="s">
        <v>42</v>
      </c>
      <c r="B130" s="13" t="str">
        <f aca="false">[7]report2!G17</f>
        <v>ПРО НАДАННЯ ІНФОРМАЦІЇ</v>
      </c>
      <c r="C130" s="13" t="str">
        <f aca="false">[7]report2!C17</f>
        <v>А-7542/14/12-32-13-02-11</v>
      </c>
      <c r="D130" s="13" t="str">
        <f aca="false">[7]report2!D17</f>
        <v>26.11.2020 14:13:26</v>
      </c>
      <c r="E130" s="13" t="str">
        <f aca="false">D130</f>
        <v>26.11.2020 14:13:26</v>
      </c>
      <c r="F130" s="13" t="str">
        <f aca="false">[7]report2!K17</f>
        <v>ВІДДІЛ ОРГАНІЗАЦІЇ СТЯГНЕННЯ БОРГУ ТА РОБОТИ З БЕЗХАЗЯЙНИМ МАЙНОМ</v>
      </c>
      <c r="G130" s="13" t="str">
        <f aca="false">$G$115</f>
        <v>Закон україни "Про інформацію"</v>
      </c>
      <c r="H130" s="13"/>
      <c r="I130" s="13" t="str">
        <f aca="false">$I$115</f>
        <v>Податкова інформація</v>
      </c>
      <c r="J130" s="13" t="str">
        <f aca="false">[7]report2!G17</f>
        <v>ПРО НАДАННЯ ІНФОРМАЦІЇ</v>
      </c>
      <c r="K130" s="13"/>
      <c r="L130" s="13" t="str">
        <f aca="false">[7]report2!E17</f>
        <v>Лист</v>
      </c>
      <c r="M130" s="13" t="str">
        <f aca="false">[7]report2!E17</f>
        <v>Лист</v>
      </c>
      <c r="N130" s="13" t="str">
        <f aca="false">[7]report2!K17</f>
        <v>ВІДДІЛ ОРГАНІЗАЦІЇ СТЯГНЕННЯ БОРГУ ТА РОБОТИ З БЕЗХАЗЯЙНИМ МАЙНОМ</v>
      </c>
    </row>
    <row r="131" s="14" customFormat="true" ht="67.5" hidden="false" customHeight="false" outlineLevel="0" collapsed="false">
      <c r="A131" s="13" t="s">
        <v>43</v>
      </c>
      <c r="B131" s="13" t="str">
        <f aca="false">[7]report2!G18</f>
        <v>ПРО НАДАННЯ ІНФОРМАЦІЇ</v>
      </c>
      <c r="C131" s="13" t="str">
        <f aca="false">[7]report2!C18</f>
        <v>Я-7543/14/12-32-04-22</v>
      </c>
      <c r="D131" s="13" t="str">
        <f aca="false">[7]report2!D18</f>
        <v>26.11.2020 14:20:01</v>
      </c>
      <c r="E131" s="13" t="str">
        <f aca="false">D131</f>
        <v>26.11.2020 14:20:01</v>
      </c>
      <c r="F131" s="13" t="str">
        <f aca="false">[7]report2!K18</f>
        <v>СТАРОБІЛЬСЬКИЙ ВІДДІЛ ПОДАТКІВ І ЗБОРІВ З ФІЗИЧНИХ ОСІБ</v>
      </c>
      <c r="G131" s="13" t="str">
        <f aca="false">$G$115</f>
        <v>Закон україни "Про інформацію"</v>
      </c>
      <c r="H131" s="13"/>
      <c r="I131" s="13" t="str">
        <f aca="false">$I$115</f>
        <v>Податкова інформація</v>
      </c>
      <c r="J131" s="13" t="str">
        <f aca="false">[7]report2!G18</f>
        <v>ПРО НАДАННЯ ІНФОРМАЦІЇ</v>
      </c>
      <c r="K131" s="13"/>
      <c r="L131" s="13" t="str">
        <f aca="false">[7]report2!E18</f>
        <v>Лист</v>
      </c>
      <c r="M131" s="13" t="str">
        <f aca="false">[7]report2!E18</f>
        <v>Лист</v>
      </c>
      <c r="N131" s="13" t="str">
        <f aca="false">[7]report2!K18</f>
        <v>СТАРОБІЛЬСЬКИЙ ВІДДІЛ ПОДАТКІВ І ЗБОРІВ З ФІЗИЧНИХ ОСІБ</v>
      </c>
    </row>
    <row r="132" s="14" customFormat="true" ht="67.5" hidden="false" customHeight="false" outlineLevel="0" collapsed="false">
      <c r="A132" s="13" t="s">
        <v>44</v>
      </c>
      <c r="B132" s="13" t="str">
        <f aca="false">[7]report2!G19</f>
        <v>ПРО НАДАННЯ ІНФОРМАЦІЇ</v>
      </c>
      <c r="C132" s="13" t="str">
        <f aca="false">[7]report2!C19</f>
        <v>У-7544/14/12-32-04-22</v>
      </c>
      <c r="D132" s="13" t="str">
        <f aca="false">[7]report2!D19</f>
        <v>26.11.2020 14:23:10</v>
      </c>
      <c r="E132" s="13" t="str">
        <f aca="false">D132</f>
        <v>26.11.2020 14:23:10</v>
      </c>
      <c r="F132" s="13" t="str">
        <f aca="false">[7]report2!K19</f>
        <v>СТАРОБІЛЬСЬКИЙ ВІДДІЛ ПОДАТКІВ І ЗБОРІВ З ФІЗИЧНИХ ОСІБ</v>
      </c>
      <c r="G132" s="13" t="str">
        <f aca="false">$G$115</f>
        <v>Закон україни "Про інформацію"</v>
      </c>
      <c r="H132" s="13"/>
      <c r="I132" s="13" t="str">
        <f aca="false">$I$115</f>
        <v>Податкова інформація</v>
      </c>
      <c r="J132" s="13" t="str">
        <f aca="false">[7]report2!G19</f>
        <v>ПРО НАДАННЯ ІНФОРМАЦІЇ</v>
      </c>
      <c r="K132" s="13"/>
      <c r="L132" s="13" t="str">
        <f aca="false">[7]report2!E19</f>
        <v>Лист</v>
      </c>
      <c r="M132" s="13" t="str">
        <f aca="false">[7]report2!E19</f>
        <v>Лист</v>
      </c>
      <c r="N132" s="13" t="str">
        <f aca="false">[7]report2!K19</f>
        <v>СТАРОБІЛЬСЬКИЙ ВІДДІЛ ПОДАТКІВ І ЗБОРІВ З ФІЗИЧНИХ ОСІБ</v>
      </c>
    </row>
    <row r="133" s="14" customFormat="true" ht="45" hidden="false" customHeight="false" outlineLevel="0" collapsed="false">
      <c r="A133" s="13" t="s">
        <v>45</v>
      </c>
      <c r="B133" s="13" t="str">
        <f aca="false">[7]report2!G20</f>
        <v>ПРО ПОДАНУ ДЕКЛАРАЦІЮ</v>
      </c>
      <c r="C133" s="13" t="str">
        <f aca="false">[7]report2!C20</f>
        <v>М-7545/14/12-32-63</v>
      </c>
      <c r="D133" s="13" t="str">
        <f aca="false">[7]report2!D20</f>
        <v>26.11.2020 16:33:14</v>
      </c>
      <c r="E133" s="13" t="str">
        <f aca="false">D133</f>
        <v>26.11.2020 16:33:14</v>
      </c>
      <c r="F133" s="13" t="str">
        <f aca="false">[7]report2!K20</f>
        <v>МАРКІВСЬКА ДЕРЖАВНА ПОДАТКОВА ІНСПЕКЦІЯ</v>
      </c>
      <c r="G133" s="13" t="str">
        <f aca="false">$G$115</f>
        <v>Закон україни "Про інформацію"</v>
      </c>
      <c r="H133" s="13"/>
      <c r="I133" s="13" t="str">
        <f aca="false">$I$115</f>
        <v>Податкова інформація</v>
      </c>
      <c r="J133" s="13" t="str">
        <f aca="false">[7]report2!G20</f>
        <v>ПРО ПОДАНУ ДЕКЛАРАЦІЮ</v>
      </c>
      <c r="K133" s="13"/>
      <c r="L133" s="13" t="str">
        <f aca="false">[7]report2!E20</f>
        <v>Довідка</v>
      </c>
      <c r="M133" s="13" t="str">
        <f aca="false">[7]report2!E20</f>
        <v>Довідка</v>
      </c>
      <c r="N133" s="13" t="str">
        <f aca="false">[7]report2!K20</f>
        <v>МАРКІВСЬКА ДЕРЖАВНА ПОДАТКОВА ІНСПЕКЦІЯ</v>
      </c>
    </row>
    <row r="134" s="14" customFormat="true" ht="67.5" hidden="false" customHeight="false" outlineLevel="0" collapsed="false">
      <c r="A134" s="13" t="s">
        <v>46</v>
      </c>
      <c r="B134" s="13" t="str">
        <f aca="false">[7]report2!G21</f>
        <v>Про продовження термінів розгляду заяв</v>
      </c>
      <c r="C134" s="13" t="str">
        <f aca="false">[7]report2!C21</f>
        <v>Д-7546/14/12-32-14-08</v>
      </c>
      <c r="D134" s="13" t="str">
        <f aca="false">[7]report2!D21</f>
        <v>27.11.2020 08:16:09</v>
      </c>
      <c r="E134" s="13" t="str">
        <f aca="false">D134</f>
        <v>27.11.2020 08:16:09</v>
      </c>
      <c r="F134" s="13" t="str">
        <f aca="false">[7]report2!K21</f>
        <v>ВІДДІЛ З ПИТАНЬ ЗАПОБІГАННЯ ТА ВИЯВЛЕННЯ КОРУПЦІЇ</v>
      </c>
      <c r="G134" s="13" t="str">
        <f aca="false">$G$115</f>
        <v>Закон україни "Про інформацію"</v>
      </c>
      <c r="H134" s="13"/>
      <c r="I134" s="13" t="str">
        <f aca="false">$I$115</f>
        <v>Податкова інформація</v>
      </c>
      <c r="J134" s="13" t="str">
        <f aca="false">[7]report2!G21</f>
        <v>Про продовження термінів розгляду заяв</v>
      </c>
      <c r="K134" s="13"/>
      <c r="L134" s="13" t="str">
        <f aca="false">[7]report2!E21</f>
        <v>Лист</v>
      </c>
      <c r="M134" s="13" t="str">
        <f aca="false">[7]report2!E21</f>
        <v>Лист</v>
      </c>
      <c r="N134" s="13" t="str">
        <f aca="false">[7]report2!K21</f>
        <v>ВІДДІЛ З ПИТАНЬ ЗАПОБІГАННЯ ТА ВИЯВЛЕННЯ КОРУПЦІЇ</v>
      </c>
    </row>
    <row r="135" s="14" customFormat="true" ht="67.5" hidden="false" customHeight="false" outlineLevel="0" collapsed="false">
      <c r="A135" s="13" t="s">
        <v>47</v>
      </c>
      <c r="B135" s="13" t="str">
        <f aca="false">[7]report2!G22</f>
        <v>ПРО НАДАННЯ ІНФОРМАЦІЇ</v>
      </c>
      <c r="C135" s="13" t="str">
        <f aca="false">[7]report2!C22</f>
        <v>К-7547/14/12-32-04-17-08</v>
      </c>
      <c r="D135" s="13" t="str">
        <f aca="false">[7]report2!D22</f>
        <v>27.11.2020 08:22:18</v>
      </c>
      <c r="E135" s="13" t="str">
        <f aca="false">D135</f>
        <v>27.11.2020 08:22:18</v>
      </c>
      <c r="F135" s="13" t="str">
        <f aca="false">[7]report2!K22</f>
        <v>ЛИСИЧАНСЬКИЙ ВІДДІЛ ПОДАТКІВ І ЗБОРІВ З ФІЗИЧНИХ ОСІБ</v>
      </c>
      <c r="G135" s="13" t="str">
        <f aca="false">$G$115</f>
        <v>Закон україни "Про інформацію"</v>
      </c>
      <c r="H135" s="13"/>
      <c r="I135" s="13" t="str">
        <f aca="false">$I$115</f>
        <v>Податкова інформація</v>
      </c>
      <c r="J135" s="13" t="str">
        <f aca="false">[7]report2!G22</f>
        <v>ПРО НАДАННЯ ІНФОРМАЦІЇ</v>
      </c>
      <c r="K135" s="13"/>
      <c r="L135" s="13" t="str">
        <f aca="false">[7]report2!E22</f>
        <v>Лист</v>
      </c>
      <c r="M135" s="13" t="str">
        <f aca="false">[7]report2!E22</f>
        <v>Лист</v>
      </c>
      <c r="N135" s="13" t="str">
        <f aca="false">[7]report2!K22</f>
        <v>ЛИСИЧАНСЬКИЙ ВІДДІЛ ПОДАТКІВ І ЗБОРІВ З ФІЗИЧНИХ ОСІБ</v>
      </c>
    </row>
    <row r="136" s="14" customFormat="true" ht="33.75" hidden="false" customHeight="false" outlineLevel="0" collapsed="false">
      <c r="A136" s="13" t="s">
        <v>48</v>
      </c>
      <c r="B136" s="13" t="str">
        <f aca="false">[7]report2!G23</f>
        <v>Про надання довідки</v>
      </c>
      <c r="C136" s="13" t="str">
        <f aca="false">[7]report2!C23</f>
        <v>З-7548/14/12-32-10-02-23</v>
      </c>
      <c r="D136" s="13" t="str">
        <f aca="false">[7]report2!D23</f>
        <v>27.11.2020 08:55:16</v>
      </c>
      <c r="E136" s="13" t="str">
        <f aca="false">D136</f>
        <v>27.11.2020 08:55:16</v>
      </c>
      <c r="F136" s="13" t="str">
        <f aca="false">[7]report2!K23</f>
        <v>ВІДДІЛ ОПЛАТИ ПРАЦІ</v>
      </c>
      <c r="G136" s="13" t="str">
        <f aca="false">$G$115</f>
        <v>Закон україни "Про інформацію"</v>
      </c>
      <c r="H136" s="13"/>
      <c r="I136" s="13" t="str">
        <f aca="false">$I$115</f>
        <v>Податкова інформація</v>
      </c>
      <c r="J136" s="13" t="str">
        <f aca="false">[7]report2!G23</f>
        <v>Про надання довідки</v>
      </c>
      <c r="K136" s="13"/>
      <c r="L136" s="13" t="str">
        <f aca="false">[7]report2!E23</f>
        <v>Лист</v>
      </c>
      <c r="M136" s="13" t="str">
        <f aca="false">[7]report2!E23</f>
        <v>Лист</v>
      </c>
      <c r="N136" s="13" t="str">
        <f aca="false">[7]report2!K23</f>
        <v>ВІДДІЛ ОПЛАТИ ПРАЦІ</v>
      </c>
    </row>
    <row r="137" s="15" customFormat="true" ht="67.5" hidden="false" customHeight="false" outlineLevel="0" collapsed="false">
      <c r="A137" s="13" t="s">
        <v>49</v>
      </c>
      <c r="B137" s="13" t="str">
        <f aca="false">[7]report2!G24</f>
        <v>ПРО НАДАННЯ ІНФОРМАЦІЇ</v>
      </c>
      <c r="C137" s="13" t="str">
        <f aca="false">[7]report2!C24</f>
        <v>Я-7549/14/12-32-04-19</v>
      </c>
      <c r="D137" s="13" t="str">
        <f aca="false">[7]report2!D24</f>
        <v>27.11.2020 15:40:36</v>
      </c>
      <c r="E137" s="13" t="str">
        <f aca="false">D137</f>
        <v>27.11.2020 15:40:36</v>
      </c>
      <c r="F137" s="13" t="str">
        <f aca="false">[7]report2!K24</f>
        <v>СЄВЄРОДОНЕЦЬКИЙ ВІДДІЛ ПОДАТКІВ І ЗБОРІВ З ФІЗИЧНИХ ОСІБ</v>
      </c>
      <c r="G137" s="13" t="str">
        <f aca="false">$G$115</f>
        <v>Закон україни "Про інформацію"</v>
      </c>
      <c r="H137" s="13"/>
      <c r="I137" s="13" t="str">
        <f aca="false">$I$115</f>
        <v>Податкова інформація</v>
      </c>
      <c r="J137" s="13" t="str">
        <f aca="false">[7]report2!G24</f>
        <v>ПРО НАДАННЯ ІНФОРМАЦІЇ</v>
      </c>
      <c r="K137" s="13"/>
      <c r="L137" s="13" t="str">
        <f aca="false">[7]report2!E24</f>
        <v>Лист</v>
      </c>
      <c r="M137" s="13" t="str">
        <f aca="false">[7]report2!E24</f>
        <v>Лист</v>
      </c>
      <c r="N137" s="13" t="str">
        <f aca="false">[7]report2!K24</f>
        <v>СЄВЄРОДОНЕЦЬКИЙ ВІДДІЛ ПОДАТКІВ І ЗБОРІВ З ФІЗИЧНИХ ОСІБ</v>
      </c>
    </row>
    <row r="138" s="15" customFormat="true" ht="45" hidden="false" customHeight="false" outlineLevel="0" collapsed="false">
      <c r="A138" s="13" t="s">
        <v>50</v>
      </c>
      <c r="B138" s="13" t="str">
        <f aca="false">[7]report2!G25</f>
        <v>Про подану декларацію</v>
      </c>
      <c r="C138" s="13" t="str">
        <f aca="false">[7]report2!C25</f>
        <v>Л-7550/14/12-32-63</v>
      </c>
      <c r="D138" s="13" t="str">
        <f aca="false">[7]report2!D25</f>
        <v>30.11.2020 09:53:21</v>
      </c>
      <c r="E138" s="13" t="str">
        <f aca="false">D138</f>
        <v>30.11.2020 09:53:21</v>
      </c>
      <c r="F138" s="13" t="str">
        <f aca="false">[7]report2!K25</f>
        <v>МАРКІВСЬКА ДЕРЖАВНА ПОДАТКОВА ІНСПЕКЦІЯ</v>
      </c>
      <c r="G138" s="13" t="str">
        <f aca="false">$G$115</f>
        <v>Закон україни "Про інформацію"</v>
      </c>
      <c r="H138" s="13"/>
      <c r="I138" s="13" t="str">
        <f aca="false">$I$115</f>
        <v>Податкова інформація</v>
      </c>
      <c r="J138" s="13" t="str">
        <f aca="false">[7]report2!G25</f>
        <v>Про подану декларацію</v>
      </c>
      <c r="K138" s="13"/>
      <c r="L138" s="13" t="str">
        <f aca="false">[7]report2!E25</f>
        <v>Довідка</v>
      </c>
      <c r="M138" s="13" t="str">
        <f aca="false">[7]report2!E25</f>
        <v>Довідка</v>
      </c>
      <c r="N138" s="13" t="str">
        <f aca="false">[7]report2!K25</f>
        <v>МАРКІВСЬКА ДЕРЖАВНА ПОДАТКОВА ІНСПЕКЦІЯ</v>
      </c>
    </row>
    <row r="139" s="15" customFormat="true" ht="33.75" hidden="false" customHeight="false" outlineLevel="0" collapsed="false">
      <c r="A139" s="13" t="s">
        <v>51</v>
      </c>
      <c r="B139" s="13" t="str">
        <f aca="false">[7]report2!G26</f>
        <v>ДОВІДКА</v>
      </c>
      <c r="C139" s="13" t="str">
        <f aca="false">[7]report2!C26</f>
        <v>П-7551/14/12-32-11-00</v>
      </c>
      <c r="D139" s="13" t="str">
        <f aca="false">[7]report2!D26</f>
        <v>30.11.2020 14:53:01</v>
      </c>
      <c r="E139" s="13" t="str">
        <f aca="false">D139</f>
        <v>30.11.2020 14:53:01</v>
      </c>
      <c r="F139" s="13" t="str">
        <f aca="false">[7]report2!K26</f>
        <v>ВІДДІЛ КАДРОВОГО </v>
      </c>
      <c r="G139" s="13" t="str">
        <f aca="false">$G$115</f>
        <v>Закон україни "Про інформацію"</v>
      </c>
      <c r="H139" s="13"/>
      <c r="I139" s="13" t="str">
        <f aca="false">$I$115</f>
        <v>Податкова інформація</v>
      </c>
      <c r="J139" s="13" t="str">
        <f aca="false">[7]report2!G26</f>
        <v>ДОВІДКА</v>
      </c>
      <c r="K139" s="13"/>
      <c r="L139" s="13" t="str">
        <f aca="false">[7]report2!E26</f>
        <v>Лист</v>
      </c>
      <c r="M139" s="13" t="str">
        <f aca="false">[7]report2!E26</f>
        <v>Лист</v>
      </c>
      <c r="N139" s="13" t="str">
        <f aca="false">[7]report2!K26</f>
        <v>ВІДДІЛ КАДРОВОГО </v>
      </c>
    </row>
    <row r="140" s="16" customFormat="true" ht="45" hidden="false" customHeight="false" outlineLevel="0" collapsed="false">
      <c r="A140" s="13" t="s">
        <v>52</v>
      </c>
      <c r="B140" s="13" t="str">
        <f aca="false">[7]report2!G27</f>
        <v>ДОВІДКА</v>
      </c>
      <c r="C140" s="13" t="str">
        <f aca="false">[7]report2!C27</f>
        <v>П-7552/14/12-32-11-00</v>
      </c>
      <c r="D140" s="13" t="str">
        <f aca="false">[7]report2!D27</f>
        <v>30.11.2020 14:55:13</v>
      </c>
      <c r="E140" s="13" t="str">
        <f aca="false">D140</f>
        <v>30.11.2020 14:55:13</v>
      </c>
      <c r="F140" s="13" t="str">
        <f aca="false">[7]report2!K27</f>
        <v>ВІДДІЛ КАДРОВОГО АДМІНІСТРУВАННЯ</v>
      </c>
      <c r="G140" s="13" t="str">
        <f aca="false">$G$115</f>
        <v>Закон україни "Про інформацію"</v>
      </c>
      <c r="H140" s="13"/>
      <c r="I140" s="13" t="str">
        <f aca="false">$I$115</f>
        <v>Податкова інформація</v>
      </c>
      <c r="J140" s="13" t="str">
        <f aca="false">[7]report2!G27</f>
        <v>ДОВІДКА</v>
      </c>
      <c r="K140" s="13"/>
      <c r="L140" s="13" t="str">
        <f aca="false">[7]report2!E27</f>
        <v>Лист</v>
      </c>
      <c r="M140" s="13" t="str">
        <f aca="false">[7]report2!E27</f>
        <v>Лист</v>
      </c>
      <c r="N140" s="13" t="str">
        <f aca="false">[7]report2!K27</f>
        <v>ВІДДІЛ КАДРОВОГО АДМІНІСТРУВАННЯ</v>
      </c>
    </row>
    <row r="141" customFormat="false" ht="78.75" hidden="false" customHeight="false" outlineLevel="0" collapsed="false">
      <c r="A141" s="11" t="n">
        <v>133</v>
      </c>
      <c r="B141" s="11" t="str">
        <f aca="false">[7]report2!G28</f>
        <v>ДОВІДКА ПРО ПОДАНУ ДЕКЛАРАЦІЮ ПРО МАЙНОВИЙ СТАН І ДОХОДИ</v>
      </c>
      <c r="C141" s="13" t="str">
        <f aca="false">[7]report2!C28</f>
        <v>Г-7553/14/12-32-61</v>
      </c>
      <c r="D141" s="11" t="str">
        <f aca="false">[7]report2!D28</f>
        <v>30.11.2020 15:44:02</v>
      </c>
      <c r="E141" s="11" t="str">
        <f aca="false">D141</f>
        <v>30.11.2020 15:44:02</v>
      </c>
      <c r="F141" s="11" t="str">
        <f aca="false">[7]report2!K28</f>
        <v>СТАРОБІЛЬСЬКА ДЕРЖАВНА ПОДАТКОВА ІНСПЕКЦІЯ</v>
      </c>
      <c r="G141" s="11" t="str">
        <f aca="false">$G$115</f>
        <v>Закон україни "Про інформацію"</v>
      </c>
      <c r="H141" s="11"/>
      <c r="I141" s="11" t="str">
        <f aca="false">$I$115</f>
        <v>Податкова інформація</v>
      </c>
      <c r="J141" s="11" t="str">
        <f aca="false">[7]report2!G28</f>
        <v>ДОВІДКА ПРО ПОДАНУ ДЕКЛАРАЦІЮ ПРО МАЙНОВИЙ СТАН І ДОХОДИ</v>
      </c>
      <c r="K141" s="11"/>
      <c r="L141" s="11" t="str">
        <f aca="false">[7]report2!E28</f>
        <v>Довідка</v>
      </c>
      <c r="M141" s="11" t="str">
        <f aca="false">[7]report2!E28</f>
        <v>Довідка</v>
      </c>
      <c r="N141" s="11" t="str">
        <f aca="false">[7]report2!K28</f>
        <v>СТАРОБІЛЬСЬКА ДЕРЖАВНА ПОДАТКОВА ІНСПЕКЦІЯ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</sheetData>
  <mergeCells count="2">
    <mergeCell ref="E4:H4"/>
    <mergeCell ref="B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7:46:34Z</dcterms:created>
  <dc:creator>0104_ZSV</dc:creator>
  <dc:description/>
  <dc:language>en-US</dc:language>
  <cp:lastModifiedBy>Sergienko S.P.</cp:lastModifiedBy>
  <cp:lastPrinted>2020-11-24T07:23:31Z</cp:lastPrinted>
  <dcterms:modified xsi:type="dcterms:W3CDTF">2020-12-01T11:19:33Z</dcterms:modified>
  <cp:revision>0</cp:revision>
  <dc:subject/>
  <dc:title/>
</cp:coreProperties>
</file>